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ati i buxhetit" sheetId="1" state="visible" r:id="rId2"/>
    <sheet name="shpenzimet" sheetId="2" state="visible" r:id="rId3"/>
    <sheet name="TAVANET" sheetId="3" state="visible" r:id="rId4"/>
    <sheet name="NR,PUNONJESVE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78">
  <si>
    <t xml:space="preserve">Njesia Vendore  Bashkia Vau-Dejes     </t>
  </si>
  <si>
    <t xml:space="preserve">TË ARDHURAT PËR VITET 2018, 2019, 2020</t>
  </si>
  <si>
    <t xml:space="preserve">Tabela nr. 1</t>
  </si>
  <si>
    <t xml:space="preserve">LLOJET E TË ARDHURAVE</t>
  </si>
  <si>
    <t xml:space="preserve">Fakti 2016</t>
  </si>
  <si>
    <t xml:space="preserve">Plani   2017</t>
  </si>
  <si>
    <t xml:space="preserve">Plani 2018</t>
  </si>
  <si>
    <t xml:space="preserve">Plani 2019</t>
  </si>
  <si>
    <t xml:space="preserve">Plani 2020</t>
  </si>
  <si>
    <t xml:space="preserve">A</t>
  </si>
  <si>
    <t xml:space="preserve">TË ARDHURAT NGA BURIMET E VETA  GJITHSEJ </t>
  </si>
  <si>
    <t xml:space="preserve">A.I</t>
  </si>
  <si>
    <t xml:space="preserve">TË ARDHURA TATIMORE/NGA TAKSAT VENDORE</t>
  </si>
  <si>
    <t xml:space="preserve">I.1</t>
  </si>
  <si>
    <t xml:space="preserve">Të ardhura nga tatimi i thjeshtuar mbi fitimin për biznesin e vogël</t>
  </si>
  <si>
    <t xml:space="preserve">I.1.0</t>
  </si>
  <si>
    <t xml:space="preserve">Të ardhura nga taksa mbi Biznesin e vogel (e prapambetur)</t>
  </si>
  <si>
    <t xml:space="preserve">I.2</t>
  </si>
  <si>
    <t xml:space="preserve">Te ardhura nga taksa mbi pasurinë  e paluajtshme</t>
  </si>
  <si>
    <t xml:space="preserve">I.2.1</t>
  </si>
  <si>
    <t xml:space="preserve">Të ardhura nga taksa mbi ndërtesat</t>
  </si>
  <si>
    <t xml:space="preserve">I.2.1.1</t>
  </si>
  <si>
    <t xml:space="preserve">Ndërtesa banimi</t>
  </si>
  <si>
    <t xml:space="preserve">1.2.1.2</t>
  </si>
  <si>
    <t xml:space="preserve">Ndërtesa të tjera</t>
  </si>
  <si>
    <t xml:space="preserve">1.2.1.3</t>
  </si>
  <si>
    <t xml:space="preserve">        Ndërtesa  në pronësi apo në përdorim, në territore të miratuara si fshatra turistike.</t>
  </si>
  <si>
    <t xml:space="preserve">I.2.4</t>
  </si>
  <si>
    <t xml:space="preserve">Të ardhura nga taksa mbi tokën bujqësore</t>
  </si>
  <si>
    <t xml:space="preserve">I.2.5</t>
  </si>
  <si>
    <t xml:space="preserve">Të ardhura nga taksa mbi truallin</t>
  </si>
  <si>
    <t xml:space="preserve">I.3. </t>
  </si>
  <si>
    <t xml:space="preserve">Të ardhura nga taksa e fjetjes në hotel</t>
  </si>
  <si>
    <t xml:space="preserve">I.4</t>
  </si>
  <si>
    <t xml:space="preserve">Të ardhura nga taksa e ndikimit në infrastrukturë nga ndërtimet e reja</t>
  </si>
  <si>
    <t xml:space="preserve">I.5</t>
  </si>
  <si>
    <t xml:space="preserve">Të ardhura nga garanci financiare</t>
  </si>
  <si>
    <t xml:space="preserve">I.6</t>
  </si>
  <si>
    <t xml:space="preserve">Të ardhura nga taksa mbi kalimin e të drejtës së pronësisë për pasuritë e paluajtshme</t>
  </si>
  <si>
    <t xml:space="preserve">I.7</t>
  </si>
  <si>
    <t xml:space="preserve">Të ardhura nga taksa vjetore e mjeteve të përdorura</t>
  </si>
  <si>
    <t xml:space="preserve">I.8</t>
  </si>
  <si>
    <t xml:space="preserve">Të ardhura nga taksa e rentës minerare</t>
  </si>
  <si>
    <t xml:space="preserve">I.9</t>
  </si>
  <si>
    <t xml:space="preserve">Të ardhura nga taksa e tabelës</t>
  </si>
  <si>
    <t xml:space="preserve">A.II</t>
  </si>
  <si>
    <t xml:space="preserve">Të ARDHURAT JOTATIMORE</t>
  </si>
  <si>
    <t xml:space="preserve">II</t>
  </si>
  <si>
    <t xml:space="preserve">Të ardhurat nga Tarifat vendore</t>
  </si>
  <si>
    <t xml:space="preserve">II.1</t>
  </si>
  <si>
    <t xml:space="preserve">Te ardhura nga tarifa e pastrimit dhe largimit të mbeturinave</t>
  </si>
  <si>
    <t xml:space="preserve">II.1.1</t>
  </si>
  <si>
    <t xml:space="preserve">Të ardhura nga tarifë pastrimi nga familjet</t>
  </si>
  <si>
    <t xml:space="preserve">II.1.2</t>
  </si>
  <si>
    <t xml:space="preserve">Të ardhura nga tarifë pastrimi nga institucione </t>
  </si>
  <si>
    <t xml:space="preserve">II.1.3</t>
  </si>
  <si>
    <t xml:space="preserve">Të ardhura nga tarifë pastrimi nga biznesi</t>
  </si>
  <si>
    <t xml:space="preserve">II.2</t>
  </si>
  <si>
    <t xml:space="preserve">Të ardhura nga tarifa për ndriçimin publik</t>
  </si>
  <si>
    <t xml:space="preserve">II.2.1</t>
  </si>
  <si>
    <t xml:space="preserve">Të ardhura  nga tarifë për ndriçimin publik nga familje</t>
  </si>
  <si>
    <t xml:space="preserve">II.2.2</t>
  </si>
  <si>
    <t xml:space="preserve">Te ardhura nga tarifë ndricimi nga institucione institucione</t>
  </si>
  <si>
    <t xml:space="preserve">II.2.3</t>
  </si>
  <si>
    <t xml:space="preserve">Të ardhura nga tarifë ndricimi nga biznesi</t>
  </si>
  <si>
    <t xml:space="preserve">II.3</t>
  </si>
  <si>
    <t xml:space="preserve">Të ardhura nga tarifa për gjelbrimin</t>
  </si>
  <si>
    <t xml:space="preserve">II.3.1</t>
  </si>
  <si>
    <t xml:space="preserve">Të ardhura nga tarifa për gjelbrimin nga  familjet</t>
  </si>
  <si>
    <t xml:space="preserve">II.3.2</t>
  </si>
  <si>
    <t xml:space="preserve">Të ardhura nga tarifa për  gjelbrimin nga institucionet</t>
  </si>
  <si>
    <t xml:space="preserve">II.3.3</t>
  </si>
  <si>
    <t xml:space="preserve">Të ardhura nga tarifa për gjelbrimin nga biznesi </t>
  </si>
  <si>
    <t xml:space="preserve">II.4</t>
  </si>
  <si>
    <t xml:space="preserve">Të ardhura nga tarifa të shërbimit administrativ të bashkisë </t>
  </si>
  <si>
    <t xml:space="preserve">II.4.1</t>
  </si>
  <si>
    <t xml:space="preserve">Nga tarifa të kontrollit të zhvillimit të territorit</t>
  </si>
  <si>
    <t xml:space="preserve">II.4.2</t>
  </si>
  <si>
    <t xml:space="preserve">Nga tarifa për vulosje veterinere të bagëtive të therura</t>
  </si>
  <si>
    <t xml:space="preserve">II.4.3</t>
  </si>
  <si>
    <t xml:space="preserve">Nga Tarifat e liçensimit të veprimtarive të transportit</t>
  </si>
  <si>
    <t xml:space="preserve">II.4.4</t>
  </si>
  <si>
    <t xml:space="preserve">Nga tarifa parkimi për mjetet e liçensuara, dhe për vendparkime publike </t>
  </si>
  <si>
    <t xml:space="preserve">II.4.5 </t>
  </si>
  <si>
    <t xml:space="preserve">Nga tarifë për dhënie liçensa për tregtimin e naftës bruto dhe nënprodukteve të saj</t>
  </si>
  <si>
    <t xml:space="preserve">II.4.6</t>
  </si>
  <si>
    <t xml:space="preserve">Nga tarifat në sektorin e pyjeve dhe kullotave.</t>
  </si>
  <si>
    <t xml:space="preserve">II.4.7 </t>
  </si>
  <si>
    <t xml:space="preserve">Nga tarifat e shërbimeve që kryen struktura e MKZ</t>
  </si>
  <si>
    <t xml:space="preserve">II.4.8 </t>
  </si>
  <si>
    <t xml:space="preserve">Nga tarifa për zënien e hapësirave publike</t>
  </si>
  <si>
    <t xml:space="preserve">II.4.9 </t>
  </si>
  <si>
    <t xml:space="preserve">Nga tarifa për trajtimin e mbetjeve inerte në landfille</t>
  </si>
  <si>
    <t xml:space="preserve">II.4.10</t>
  </si>
  <si>
    <t xml:space="preserve">Nga linjat ajrore dhe nëntokësore (Telefoni, Energji, TV Kabllor, Internet)</t>
  </si>
  <si>
    <t xml:space="preserve">A III</t>
  </si>
  <si>
    <t xml:space="preserve">TË ARDHURA TË TJERA</t>
  </si>
  <si>
    <t xml:space="preserve">III.1</t>
  </si>
  <si>
    <t xml:space="preserve">Të ardhura nga kundravajtjet ad ministrative (Gjobat)</t>
  </si>
  <si>
    <t xml:space="preserve">III.2</t>
  </si>
  <si>
    <t xml:space="preserve">Të ardhura nga dhënia me qira e aseteve në pronësi të Bashkisë</t>
  </si>
  <si>
    <t xml:space="preserve">III.3</t>
  </si>
  <si>
    <t xml:space="preserve">Të ardhura nga sekuestrime dhe zhdëmtime</t>
  </si>
  <si>
    <t xml:space="preserve">III.4</t>
  </si>
  <si>
    <t xml:space="preserve">Të ardhura nga shitja e mallrave dhe e sherbimeve</t>
  </si>
  <si>
    <t xml:space="preserve">III.5</t>
  </si>
  <si>
    <t xml:space="preserve">Të ardhura nga shitja e aktiveve të qëndrueshme të trupëzuara</t>
  </si>
  <si>
    <t xml:space="preserve">III.6</t>
  </si>
  <si>
    <t xml:space="preserve">Të ardhura nga privatizimi</t>
  </si>
  <si>
    <t xml:space="preserve">III.7</t>
  </si>
  <si>
    <t xml:space="preserve">Të ardhura te tjera</t>
  </si>
  <si>
    <t xml:space="preserve">III.8</t>
  </si>
  <si>
    <t xml:space="preserve">Të ardhura nga sponsorizimet</t>
  </si>
  <si>
    <t xml:space="preserve">B</t>
  </si>
  <si>
    <t xml:space="preserve">TRANSFERTA E PAKUSHTEZUAR</t>
  </si>
  <si>
    <t xml:space="preserve">C</t>
  </si>
  <si>
    <t xml:space="preserve">TRANSFERTA SPECIFIKE</t>
  </si>
  <si>
    <t xml:space="preserve">A+B+C</t>
  </si>
  <si>
    <t xml:space="preserve">TOTALI I TË ARDHURAVE (Transfertë + të ardhura nga burimet e veta)</t>
  </si>
  <si>
    <t xml:space="preserve">D</t>
  </si>
  <si>
    <t xml:space="preserve">TRANSFERTA E KUSHTEZUAR</t>
  </si>
  <si>
    <t xml:space="preserve">E</t>
  </si>
  <si>
    <t xml:space="preserve">TE ARDHURA QE TRASHEGOHEN NGA VITI I MEPARSHEM</t>
  </si>
  <si>
    <t xml:space="preserve">E.1</t>
  </si>
  <si>
    <t xml:space="preserve">Te ardhura te tjera</t>
  </si>
  <si>
    <t xml:space="preserve">E.2</t>
  </si>
  <si>
    <t xml:space="preserve">Sponsorizime te trasheguara</t>
  </si>
  <si>
    <t xml:space="preserve">A+B+C+D+E</t>
  </si>
  <si>
    <t xml:space="preserve">TOTALI I TE ARDHURAVE (A+B+C+D+E)</t>
  </si>
  <si>
    <t xml:space="preserve">Nr</t>
  </si>
  <si>
    <t xml:space="preserve">Arsimi parashkollor</t>
  </si>
  <si>
    <t xml:space="preserve">Arsimi mesem</t>
  </si>
  <si>
    <t xml:space="preserve">Konvikti</t>
  </si>
  <si>
    <t xml:space="preserve">Administrim Pyje</t>
  </si>
  <si>
    <t xml:space="preserve">Mirembajtje rruge</t>
  </si>
  <si>
    <t xml:space="preserve">Administrim ujitje dhe Kullim</t>
  </si>
  <si>
    <t xml:space="preserve">Mmrojta nga Zjarri dhe shpetimi</t>
  </si>
  <si>
    <t xml:space="preserve">Mbrojtja sociale</t>
  </si>
  <si>
    <t xml:space="preserve">TOTALI</t>
  </si>
  <si>
    <t xml:space="preserve">                                P/Buxhet  Finance</t>
  </si>
  <si>
    <t xml:space="preserve">Kryetari</t>
  </si>
  <si>
    <t xml:space="preserve">Jolanda MEMA</t>
  </si>
  <si>
    <t xml:space="preserve">Zef HILA</t>
  </si>
  <si>
    <t xml:space="preserve">Njesia Vendore  Bashkia Vau-Dejes      Formulari 2</t>
  </si>
  <si>
    <t xml:space="preserve">Parashikimi i Shpërndarjes së Burimeve Financiare për periudhën 2018-2020                                                                                        </t>
  </si>
  <si>
    <t xml:space="preserve">Ne mije leke</t>
  </si>
  <si>
    <t xml:space="preserve">Funksionet</t>
  </si>
  <si>
    <t xml:space="preserve">           Fakti  2016</t>
  </si>
  <si>
    <t xml:space="preserve">I pritshmi 2017</t>
  </si>
  <si>
    <t xml:space="preserve">Shp. për personelin</t>
  </si>
  <si>
    <t xml:space="preserve">Shp. te tjera korrente</t>
  </si>
  <si>
    <t xml:space="preserve">Shp. për Invest</t>
  </si>
  <si>
    <t xml:space="preserve">Totali</t>
  </si>
  <si>
    <t xml:space="preserve">Planifikimi.menaxhimi dhe Administrimi</t>
  </si>
  <si>
    <t xml:space="preserve">Menaxhimi i mbetjeve dhe sherbimet publike vendore.Pastrim Gjelbërim</t>
  </si>
  <si>
    <t xml:space="preserve">Ujësjellës Kanalizime</t>
  </si>
  <si>
    <t xml:space="preserve">Menaxhimi  Rrugor</t>
  </si>
  <si>
    <t xml:space="preserve">Transporti Publik</t>
  </si>
  <si>
    <t xml:space="preserve">Zhvillimi i Turizmit</t>
  </si>
  <si>
    <t xml:space="preserve">Strehimi dhe Urbanistika</t>
  </si>
  <si>
    <t xml:space="preserve">Ndriçimi Publik</t>
  </si>
  <si>
    <t xml:space="preserve">Zhvillimi ekonomik</t>
  </si>
  <si>
    <t xml:space="preserve">Mbrojta e Zhvillimi i Pyjeve lokale</t>
  </si>
  <si>
    <t xml:space="preserve">Mbrojtja e mjedisit(kullim+ujitje)</t>
  </si>
  <si>
    <t xml:space="preserve">Zhvillimi i Sportit</t>
  </si>
  <si>
    <t xml:space="preserve">Programe Kulturale</t>
  </si>
  <si>
    <t xml:space="preserve">Sherbimi  Social</t>
  </si>
  <si>
    <t xml:space="preserve">Arsimi Parauniversitar </t>
  </si>
  <si>
    <t xml:space="preserve">Konvikti I shkolles profesionale Ndre Mjeda</t>
  </si>
  <si>
    <t xml:space="preserve">Shëndetësia</t>
  </si>
  <si>
    <t xml:space="preserve">Emergjencat Civile</t>
  </si>
  <si>
    <t xml:space="preserve">Shërbimi borxhit afat-shkurtër</t>
  </si>
  <si>
    <t xml:space="preserve">Shërbimi i borxhit afat-gjate</t>
  </si>
  <si>
    <t xml:space="preserve">Shërbime te tjera publike(TE KUSHTEZUARA)</t>
  </si>
  <si>
    <t xml:space="preserve">Totali   1</t>
  </si>
  <si>
    <t xml:space="preserve">Funksionet e financuara me transferte specifike</t>
  </si>
  <si>
    <t xml:space="preserve">Arsimi parauniversitar+konviktet e arsimit parauniversitar</t>
  </si>
  <si>
    <t xml:space="preserve">Ujitja dhe kullimi</t>
  </si>
  <si>
    <t xml:space="preserve">Sherbime zjarrfikes</t>
  </si>
  <si>
    <t xml:space="preserve">Administrimi i pyjeve</t>
  </si>
  <si>
    <t xml:space="preserve">Mbrojta Sociale</t>
  </si>
  <si>
    <t xml:space="preserve">Rruget Rurale</t>
  </si>
  <si>
    <t xml:space="preserve">Drejtorite e Bujqesise</t>
  </si>
  <si>
    <t xml:space="preserve">Totali 2</t>
  </si>
  <si>
    <t xml:space="preserve">Investime nga FZHR-ja</t>
  </si>
  <si>
    <t xml:space="preserve">Total 3</t>
  </si>
  <si>
    <t xml:space="preserve">Totali 1+2+3</t>
  </si>
  <si>
    <t xml:space="preserve">P/Buxhet Finance</t>
  </si>
  <si>
    <t xml:space="preserve">     Kryetari</t>
  </si>
  <si>
    <t xml:space="preserve">     Zef  HILA   </t>
  </si>
  <si>
    <t xml:space="preserve">Tabela  3:Format per planifikimin  e tavaneve afatmesme te shpenzimeve per njesine e veteqeverisjes vendore</t>
  </si>
  <si>
    <t xml:space="preserve">Planifikimi i Shpenzimeve te Programit</t>
  </si>
  <si>
    <t xml:space="preserve">2018-2020</t>
  </si>
  <si>
    <t xml:space="preserve">Tavanet e PBA per njesine e veteqeverisjes vendore dhe tavanet e programit</t>
  </si>
  <si>
    <t xml:space="preserve">Emri i njesise se veteqeverisjes vendore</t>
  </si>
  <si>
    <t xml:space="preserve">Bashkia Vau-Dejes</t>
  </si>
  <si>
    <t xml:space="preserve">Numri i Grupit</t>
  </si>
  <si>
    <t xml:space="preserve">Mije LEKË</t>
  </si>
  <si>
    <t xml:space="preserve">Tavani i institucionit</t>
  </si>
  <si>
    <t xml:space="preserve">Buxheti</t>
  </si>
  <si>
    <t xml:space="preserve">PBA 2018-2020</t>
  </si>
  <si>
    <t xml:space="preserve">Emri  i artikullit</t>
  </si>
  <si>
    <t xml:space="preserve">Nr, I artikullit</t>
  </si>
  <si>
    <t xml:space="preserve">KODI PROGRAMIT</t>
  </si>
  <si>
    <t xml:space="preserve">Paga</t>
  </si>
  <si>
    <t xml:space="preserve">600-601</t>
  </si>
  <si>
    <t xml:space="preserve">Korente te tjera</t>
  </si>
  <si>
    <t xml:space="preserve">602-606</t>
  </si>
  <si>
    <t xml:space="preserve">Kapitale te tjera</t>
  </si>
  <si>
    <t xml:space="preserve">230-231</t>
  </si>
  <si>
    <t xml:space="preserve">Jashte Buxhetore</t>
  </si>
  <si>
    <t xml:space="preserve">TAVANET SIPAS BURIMEVE (Transferte e pakusht, Tr,Kushtezuar,te Ardhura e veta)</t>
  </si>
  <si>
    <t xml:space="preserve">Emertimi i programit</t>
  </si>
  <si>
    <t xml:space="preserve">Nr, Iartikullit</t>
  </si>
  <si>
    <t xml:space="preserve">01110</t>
  </si>
  <si>
    <t xml:space="preserve">Alokimi i tavanit Programet</t>
  </si>
  <si>
    <t xml:space="preserve">Menaxhimi i mbetjeve dhe sherbimet publike vendore.Pastrim Gjelbërim+ndricimi publik</t>
  </si>
  <si>
    <t xml:space="preserve">Kodi Programit</t>
  </si>
  <si>
    <t xml:space="preserve">06260</t>
  </si>
  <si>
    <t xml:space="preserve">06330</t>
  </si>
  <si>
    <t xml:space="preserve">04530</t>
  </si>
  <si>
    <t xml:space="preserve">Zhvillimi i Turizmit+programe kulture</t>
  </si>
  <si>
    <t xml:space="preserve">08250</t>
  </si>
  <si>
    <t xml:space="preserve">04260</t>
  </si>
  <si>
    <t xml:space="preserve">04240</t>
  </si>
  <si>
    <t xml:space="preserve">08140</t>
  </si>
  <si>
    <t xml:space="preserve">10140</t>
  </si>
  <si>
    <t xml:space="preserve">Arsimi Parauniversitar+konvikti i arsimit parauniversitar </t>
  </si>
  <si>
    <t xml:space="preserve">09230</t>
  </si>
  <si>
    <t xml:space="preserve">04980</t>
  </si>
  <si>
    <t xml:space="preserve">TE KUSHTEZUARA</t>
  </si>
  <si>
    <t xml:space="preserve">PERMBLEDHESE E TRANSFERTES SPECIFIKE</t>
  </si>
  <si>
    <t xml:space="preserve">09120</t>
  </si>
  <si>
    <t xml:space="preserve">10910</t>
  </si>
  <si>
    <t xml:space="preserve">04520</t>
  </si>
  <si>
    <t xml:space="preserve">10430</t>
  </si>
  <si>
    <t xml:space="preserve">P/Finance BUXHET</t>
  </si>
  <si>
    <t xml:space="preserve">            Kryetari</t>
  </si>
  <si>
    <t xml:space="preserve">Jolanda mema</t>
  </si>
  <si>
    <t xml:space="preserve">             Zef  HILA</t>
  </si>
  <si>
    <t xml:space="preserve">Tabela 3:  Numëri i punonjësve </t>
  </si>
  <si>
    <t xml:space="preserve">Kod programi</t>
  </si>
  <si>
    <t xml:space="preserve">Emertimi</t>
  </si>
  <si>
    <t xml:space="preserve">Njësia e Vetëqeverisjes Vendore:Bashkia Vau-Dejes</t>
  </si>
  <si>
    <t xml:space="preserve">Fondi Pagave</t>
  </si>
  <si>
    <t xml:space="preserve">Kodi i institucionit</t>
  </si>
  <si>
    <t xml:space="preserve">Kohë e punuar mesatarisht për punonjesit me kontratë</t>
  </si>
  <si>
    <t xml:space="preserve">Numri i punonjësve të miratuar  </t>
  </si>
  <si>
    <t xml:space="preserve">Numri i  punonjësve me kontratë</t>
  </si>
  <si>
    <t xml:space="preserve">Numri i  punonjesve  të miratuar  </t>
  </si>
  <si>
    <t xml:space="preserve">Shpenzimet per personelin 2017 (600-601)</t>
  </si>
  <si>
    <t xml:space="preserve">Numri i  parashikuar i  punonjësve  </t>
  </si>
  <si>
    <t xml:space="preserve">Transferte e Pakushtezuar</t>
  </si>
  <si>
    <t xml:space="preserve">Te ardhura </t>
  </si>
  <si>
    <t xml:space="preserve">Transferte specifike</t>
  </si>
  <si>
    <t xml:space="preserve">TOTAL</t>
  </si>
  <si>
    <t xml:space="preserve">NE %</t>
  </si>
  <si>
    <t xml:space="preserve">Numri i  parashikuar i  punonjësve</t>
  </si>
  <si>
    <t xml:space="preserve">Administrata</t>
  </si>
  <si>
    <t xml:space="preserve">Sherbimet</t>
  </si>
  <si>
    <t xml:space="preserve">MZSH</t>
  </si>
  <si>
    <t xml:space="preserve">Arsimi parashkollor(koshtete shkollore te femijeve) edukatore dhe punonjes ne Qendrat Kulturore te femijeve </t>
  </si>
  <si>
    <t xml:space="preserve">Punonjes te  sherbimeve mbeshtetese,arsimi i mesem</t>
  </si>
  <si>
    <t xml:space="preserve">Konvikti, Arsimi parauniversitar</t>
  </si>
  <si>
    <t xml:space="preserve">Administrim pyje</t>
  </si>
  <si>
    <t xml:space="preserve">Administrim ujitje dhe kullim</t>
  </si>
  <si>
    <t xml:space="preserve">P/Sek/Buxhet Finance</t>
  </si>
  <si>
    <t xml:space="preserve">        Kryetari</t>
  </si>
  <si>
    <t xml:space="preserve">        Jolanda MEMA</t>
  </si>
  <si>
    <t xml:space="preserve">        Zef Hila</t>
  </si>
  <si>
    <t xml:space="preserve">Bushat</t>
  </si>
  <si>
    <t xml:space="preserve">Hajmel</t>
  </si>
  <si>
    <t xml:space="preserve">Temal</t>
  </si>
  <si>
    <t xml:space="preserve">Shllak</t>
  </si>
  <si>
    <t xml:space="preserve">Vig Mnele</t>
  </si>
  <si>
    <t xml:space="preserve">fakt/janar</t>
  </si>
  <si>
    <t xml:space="preserve">plan</t>
  </si>
  <si>
    <t xml:space="preserve">fak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\ _€_-;\-* #,##0.00\ _€_-;_-* \-??\ _€_-;_-@_-"/>
    <numFmt numFmtId="168" formatCode="0%"/>
    <numFmt numFmtId="169" formatCode="_-* #,##0\ _€_-;\-* #,##0\ _€_-;_-* \-??\ _€_-;_-@_-"/>
    <numFmt numFmtId="170" formatCode="0.00%"/>
    <numFmt numFmtId="171" formatCode="#,##0"/>
    <numFmt numFmtId="172" formatCode="0"/>
    <numFmt numFmtId="173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2" fillId="0" borderId="6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2" fillId="0" borderId="6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5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1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5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6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5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1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1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5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3" xfId="25"/>
    <cellStyle name="Comma 2 2 4" xfId="26"/>
    <cellStyle name="Comma 2 3" xfId="27"/>
    <cellStyle name="Comma 2 3 2" xfId="28"/>
    <cellStyle name="Comma 2 3 2 2" xfId="29"/>
    <cellStyle name="Comma 2 3 2 3" xfId="30"/>
    <cellStyle name="Comma 2 3 3" xfId="31"/>
    <cellStyle name="Comma 2 3 4" xfId="32"/>
    <cellStyle name="Comma 2 4" xfId="33"/>
    <cellStyle name="Comma 2 4 2" xfId="34"/>
    <cellStyle name="Comma 2 4 2 2" xfId="35"/>
    <cellStyle name="Comma 2 4 2 3" xfId="36"/>
    <cellStyle name="Comma 2 4 3" xfId="37"/>
    <cellStyle name="Comma 2 4 4" xfId="38"/>
    <cellStyle name="Comma 2 5" xfId="39"/>
    <cellStyle name="Comma 2 5 2" xfId="40"/>
    <cellStyle name="Comma 2 5 3" xfId="41"/>
    <cellStyle name="Comma 2 6" xfId="42"/>
    <cellStyle name="Comma 2 7" xfId="43"/>
    <cellStyle name="Comma 2 8" xfId="44"/>
    <cellStyle name="Comma 2 9" xfId="45"/>
    <cellStyle name="Comma 3" xfId="46"/>
    <cellStyle name="Comma 3 2" xfId="47"/>
    <cellStyle name="Comma 3 2 2" xfId="48"/>
    <cellStyle name="Comma 3 2 2 2" xfId="49"/>
    <cellStyle name="Comma 3 2 2 3" xfId="50"/>
    <cellStyle name="Comma 3 2 3" xfId="51"/>
    <cellStyle name="Comma 3 2 4" xfId="52"/>
    <cellStyle name="Comma 3 3" xfId="53"/>
    <cellStyle name="Comma 3 3 2" xfId="54"/>
    <cellStyle name="Comma 3 3 3" xfId="55"/>
    <cellStyle name="Comma 3 4" xfId="56"/>
    <cellStyle name="Comma 3 5" xfId="57"/>
    <cellStyle name="Comma 4" xfId="58"/>
    <cellStyle name="Comma 4 2" xfId="59"/>
    <cellStyle name="Comma 4 2 2" xfId="60"/>
    <cellStyle name="Comma 4 2 3" xfId="61"/>
    <cellStyle name="Comma 4 3" xfId="62"/>
    <cellStyle name="Comma 4 4" xfId="63"/>
    <cellStyle name="Comma 5" xfId="64"/>
    <cellStyle name="Comma 5 2" xfId="65"/>
    <cellStyle name="Comma 5 2 2" xfId="66"/>
    <cellStyle name="Comma 5 2 3" xfId="67"/>
    <cellStyle name="Comma 5 3" xfId="68"/>
    <cellStyle name="Comma 5 4" xfId="69"/>
    <cellStyle name="Comma 6" xfId="70"/>
    <cellStyle name="Comma 6 2" xfId="71"/>
    <cellStyle name="Comma 6 2 2" xfId="72"/>
    <cellStyle name="Comma 6 2 3" xfId="73"/>
    <cellStyle name="Comma 6 3" xfId="74"/>
    <cellStyle name="Comma 6 4" xfId="75"/>
    <cellStyle name="Comma 7" xfId="76"/>
    <cellStyle name="Comma 7 2" xfId="77"/>
    <cellStyle name="Comma 7 2 2" xfId="78"/>
    <cellStyle name="Comma 7 2 3" xfId="79"/>
    <cellStyle name="Comma 7 3" xfId="80"/>
    <cellStyle name="Comma 7 4" xfId="81"/>
    <cellStyle name="Comma 8" xfId="82"/>
    <cellStyle name="Comma 9" xfId="83"/>
    <cellStyle name="Normal 2" xfId="84"/>
    <cellStyle name="Normal 2 2" xfId="85"/>
    <cellStyle name="Normal 2 2 2" xfId="86"/>
    <cellStyle name="Normal 2 3" xfId="87"/>
    <cellStyle name="Normal 2 4" xfId="88"/>
    <cellStyle name="Normal 2 5" xfId="89"/>
    <cellStyle name="Normal 2 6" xfId="90"/>
    <cellStyle name="Normal 2 7" xfId="91"/>
    <cellStyle name="Normal 2_Nder vite" xfId="92"/>
    <cellStyle name="Normal 3" xfId="93"/>
    <cellStyle name="Normal 3 10" xfId="94"/>
    <cellStyle name="Normal 3 2" xfId="95"/>
    <cellStyle name="Normal 3 2 2" xfId="96"/>
    <cellStyle name="Normal 3 2 2 2" xfId="97"/>
    <cellStyle name="Normal 3 2 2 3" xfId="98"/>
    <cellStyle name="Normal 3 2 3" xfId="99"/>
    <cellStyle name="Normal 3 2 4" xfId="100"/>
    <cellStyle name="Normal 3 3" xfId="101"/>
    <cellStyle name="Normal 3 3 2" xfId="102"/>
    <cellStyle name="Normal 3 3 2 2" xfId="103"/>
    <cellStyle name="Normal 3 3 2 3" xfId="104"/>
    <cellStyle name="Normal 3 3 3" xfId="105"/>
    <cellStyle name="Normal 3 3 4" xfId="106"/>
    <cellStyle name="Normal 3 4" xfId="107"/>
    <cellStyle name="Normal 3 4 2" xfId="108"/>
    <cellStyle name="Normal 3 4 2 2" xfId="109"/>
    <cellStyle name="Normal 3 4 2 3" xfId="110"/>
    <cellStyle name="Normal 3 4 3" xfId="111"/>
    <cellStyle name="Normal 3 4 4" xfId="112"/>
    <cellStyle name="Normal 3 5" xfId="113"/>
    <cellStyle name="Normal 3 5 2" xfId="114"/>
    <cellStyle name="Normal 3 5 3" xfId="115"/>
    <cellStyle name="Normal 3 6" xfId="116"/>
    <cellStyle name="Normal 3 7" xfId="117"/>
    <cellStyle name="Normal 3 8" xfId="118"/>
    <cellStyle name="Normal 3 9" xfId="119"/>
    <cellStyle name="Normal 4" xfId="120"/>
    <cellStyle name="Normal 4 2" xfId="121"/>
    <cellStyle name="Normal 4 2 2" xfId="122"/>
    <cellStyle name="Normal 4 2 3" xfId="123"/>
    <cellStyle name="Normal 4 3" xfId="124"/>
    <cellStyle name="Normal 4 4" xfId="125"/>
    <cellStyle name="Normal 5" xfId="126"/>
    <cellStyle name="Normal 5 2" xfId="127"/>
    <cellStyle name="Normal 5 2 2" xfId="128"/>
    <cellStyle name="Normal 5 2 3" xfId="129"/>
    <cellStyle name="Normal 5 3" xfId="130"/>
    <cellStyle name="Normal 5 4" xfId="131"/>
    <cellStyle name="Normal 6" xfId="132"/>
    <cellStyle name="Normal 6 2" xfId="133"/>
    <cellStyle name="Normal 6 2 2" xfId="134"/>
    <cellStyle name="Normal 6 2 3" xfId="135"/>
    <cellStyle name="Normal 6 3" xfId="136"/>
    <cellStyle name="Normal 6 4" xfId="137"/>
    <cellStyle name="Normal 7" xfId="138"/>
    <cellStyle name="Normal 7 2" xfId="139"/>
    <cellStyle name="Normal 7 2 2" xfId="140"/>
    <cellStyle name="Normal 7 2 3" xfId="141"/>
    <cellStyle name="Normal 7 3" xfId="142"/>
    <cellStyle name="Normal 7 4" xfId="143"/>
    <cellStyle name="Normal 8" xfId="144"/>
    <cellStyle name="Normal 9" xfId="145"/>
    <cellStyle name="Percent 2" xfId="146"/>
    <cellStyle name="Percent 2 2" xfId="147"/>
    <cellStyle name="Percent 2 2 2" xfId="148"/>
    <cellStyle name="Percent 2 2 3" xfId="149"/>
    <cellStyle name="Percent 2 3" xfId="150"/>
    <cellStyle name="Percent 2 4" xfId="151"/>
    <cellStyle name="Percent 3" xfId="152"/>
    <cellStyle name="Percent 3 2" xfId="153"/>
    <cellStyle name="Percent 3 2 2" xfId="154"/>
    <cellStyle name="Percent 3 2 3" xfId="155"/>
    <cellStyle name="Percent 3 3" xfId="156"/>
    <cellStyle name="Percent 3 4" xfId="157"/>
    <cellStyle name="Percent 4" xfId="158"/>
    <cellStyle name="Percent 4 2" xfId="159"/>
    <cellStyle name="Percent 4 2 2" xfId="160"/>
    <cellStyle name="Percent 4 2 3" xfId="161"/>
    <cellStyle name="Percent 4 3" xfId="162"/>
    <cellStyle name="Percent 4 4" xfId="163"/>
    <cellStyle name="Percent 5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L108" activeCellId="0" sqref="L10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7"/>
    <col collapsed="false" customWidth="true" hidden="false" outlineLevel="0" max="3" min="3" style="1" width="15.13"/>
    <col collapsed="false" customWidth="true" hidden="false" outlineLevel="0" max="4" min="4" style="1" width="13.56"/>
    <col collapsed="false" customWidth="true" hidden="false" outlineLevel="0" max="5" min="5" style="2" width="15.28"/>
    <col collapsed="false" customWidth="true" hidden="false" outlineLevel="0" max="6" min="6" style="2" width="12.42"/>
    <col collapsed="false" customWidth="true" hidden="false" outlineLevel="0" max="7" min="7" style="2" width="15.7"/>
    <col collapsed="false" customWidth="false" hidden="true" outlineLevel="0" max="8" min="8" style="3" width="9.14"/>
    <col collapsed="false" customWidth="true" hidden="true" outlineLevel="0" max="9" min="9" style="3" width="5.56"/>
    <col collapsed="false" customWidth="true" hidden="true" outlineLevel="0" max="11" min="10" style="3" width="8.96"/>
    <col collapsed="false" customWidth="true" hidden="false" outlineLevel="0" max="12" min="12" style="3" width="11.13"/>
    <col collapsed="false" customWidth="false" hidden="false" outlineLevel="0" max="257" min="13" style="3" width="9.14"/>
  </cols>
  <sheetData>
    <row r="1" customFormat="false" ht="15" hidden="false" customHeight="false" outlineLevel="0" collapsed="false">
      <c r="B1" s="4" t="s">
        <v>0</v>
      </c>
      <c r="C1" s="5"/>
      <c r="D1" s="0"/>
      <c r="E1" s="0"/>
      <c r="F1" s="0"/>
    </row>
    <row r="2" customFormat="false" ht="15" hidden="false" customHeight="false" outlineLevel="0" collapsed="false">
      <c r="A2" s="6"/>
      <c r="B2" s="7" t="s">
        <v>1</v>
      </c>
      <c r="C2" s="7"/>
      <c r="D2" s="7"/>
      <c r="E2" s="8"/>
      <c r="F2" s="8"/>
      <c r="G2" s="8" t="s">
        <v>2</v>
      </c>
    </row>
    <row r="3" customFormat="false" ht="13.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30" hidden="false" customHeight="true" outlineLevel="0" collapsed="false">
      <c r="A4" s="9"/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  <c r="G4" s="13" t="s">
        <v>8</v>
      </c>
    </row>
    <row r="5" customFormat="false" ht="15.75" hidden="false" customHeight="false" outlineLevel="0" collapsed="false">
      <c r="A5" s="14" t="s">
        <v>9</v>
      </c>
      <c r="B5" s="15" t="s">
        <v>10</v>
      </c>
      <c r="C5" s="16" t="n">
        <v>114174</v>
      </c>
      <c r="D5" s="16" t="n">
        <v>153000</v>
      </c>
      <c r="E5" s="17" t="n">
        <v>154565</v>
      </c>
      <c r="F5" s="18" t="n">
        <v>163175</v>
      </c>
      <c r="G5" s="18" t="n">
        <v>174115</v>
      </c>
      <c r="J5" s="19" t="n">
        <f aca="false">+(F5-E5)/E5</f>
        <v>0.0557047196972148</v>
      </c>
      <c r="K5" s="19" t="n">
        <f aca="false">+(G5-F5)/F5</f>
        <v>0.0670445840355447</v>
      </c>
      <c r="L5" s="20"/>
    </row>
    <row r="6" customFormat="false" ht="15.75" hidden="false" customHeight="false" outlineLevel="0" collapsed="false">
      <c r="A6" s="14" t="s">
        <v>11</v>
      </c>
      <c r="B6" s="15" t="s">
        <v>12</v>
      </c>
      <c r="C6" s="16" t="n">
        <v>37072</v>
      </c>
      <c r="D6" s="16" t="n">
        <v>58735</v>
      </c>
      <c r="E6" s="21" t="n">
        <v>63765</v>
      </c>
      <c r="F6" s="22" t="n">
        <v>66000</v>
      </c>
      <c r="G6" s="22" t="n">
        <v>69295</v>
      </c>
      <c r="J6" s="23" t="n">
        <f aca="false">+(F6-E6)/E6</f>
        <v>0.03505057633498</v>
      </c>
      <c r="K6" s="23" t="n">
        <f aca="false">+(G6-F6)/F6</f>
        <v>0.0499242424242424</v>
      </c>
      <c r="L6" s="20"/>
    </row>
    <row r="7" customFormat="false" ht="24.75" hidden="false" customHeight="false" outlineLevel="0" collapsed="false">
      <c r="A7" s="24" t="s">
        <v>13</v>
      </c>
      <c r="B7" s="25" t="s">
        <v>14</v>
      </c>
      <c r="C7" s="26" t="n">
        <v>1230</v>
      </c>
      <c r="D7" s="26" t="n">
        <v>500</v>
      </c>
      <c r="E7" s="27" t="n">
        <v>510</v>
      </c>
      <c r="F7" s="28" t="n">
        <v>525</v>
      </c>
      <c r="G7" s="28" t="n">
        <v>540</v>
      </c>
      <c r="I7" s="23" t="n">
        <v>1.01</v>
      </c>
      <c r="J7" s="23" t="n">
        <f aca="false">+(F7-E7)/E7</f>
        <v>0.0294117647058824</v>
      </c>
      <c r="K7" s="23" t="n">
        <f aca="false">+(G7-F7)/F7</f>
        <v>0.0285714285714286</v>
      </c>
    </row>
    <row r="8" customFormat="false" ht="24.75" hidden="false" customHeight="false" outlineLevel="0" collapsed="false">
      <c r="A8" s="24" t="s">
        <v>15</v>
      </c>
      <c r="B8" s="25" t="s">
        <v>16</v>
      </c>
      <c r="C8" s="26" t="n">
        <v>0</v>
      </c>
      <c r="D8" s="26" t="n">
        <v>0</v>
      </c>
      <c r="E8" s="27" t="n">
        <v>30</v>
      </c>
      <c r="F8" s="28" t="n">
        <v>20</v>
      </c>
      <c r="G8" s="28" t="n">
        <v>10</v>
      </c>
      <c r="I8" s="23" t="n">
        <v>0.5</v>
      </c>
      <c r="J8" s="23" t="n">
        <f aca="false">+(F8-E8)/E8</f>
        <v>-0.333333333333333</v>
      </c>
      <c r="K8" s="23" t="n">
        <f aca="false">+(G8-F8)/F8</f>
        <v>-0.5</v>
      </c>
    </row>
    <row r="9" customFormat="false" ht="24.75" hidden="false" customHeight="false" outlineLevel="0" collapsed="false">
      <c r="A9" s="24" t="s">
        <v>17</v>
      </c>
      <c r="B9" s="29" t="s">
        <v>18</v>
      </c>
      <c r="C9" s="30" t="n">
        <v>25</v>
      </c>
      <c r="D9" s="30" t="n">
        <v>43135</v>
      </c>
      <c r="E9" s="27" t="n">
        <v>45835</v>
      </c>
      <c r="F9" s="28" t="n">
        <v>47085</v>
      </c>
      <c r="G9" s="28" t="n">
        <v>49535</v>
      </c>
      <c r="I9" s="23" t="n">
        <v>1.01</v>
      </c>
      <c r="J9" s="23" t="n">
        <f aca="false">+(F9-E9)/E9</f>
        <v>0.0272717355732519</v>
      </c>
      <c r="K9" s="23" t="n">
        <f aca="false">+(G9-F9)/F9</f>
        <v>0.0520335563342891</v>
      </c>
      <c r="L9" s="20"/>
    </row>
    <row r="10" customFormat="false" ht="15.75" hidden="false" customHeight="false" outlineLevel="0" collapsed="false">
      <c r="A10" s="31" t="s">
        <v>19</v>
      </c>
      <c r="B10" s="32" t="s">
        <v>20</v>
      </c>
      <c r="C10" s="33" t="n">
        <v>13540</v>
      </c>
      <c r="D10" s="33" t="n">
        <v>26000</v>
      </c>
      <c r="E10" s="27" t="n">
        <v>28500</v>
      </c>
      <c r="F10" s="28" t="n">
        <v>29550</v>
      </c>
      <c r="G10" s="28" t="n">
        <v>31800</v>
      </c>
      <c r="I10" s="23" t="n">
        <v>1.01</v>
      </c>
      <c r="J10" s="23" t="n">
        <f aca="false">+(F10-E10)/E10</f>
        <v>0.0368421052631579</v>
      </c>
      <c r="K10" s="23" t="n">
        <f aca="false">+(G10-F10)/F10</f>
        <v>0.0761421319796954</v>
      </c>
      <c r="L10" s="20"/>
    </row>
    <row r="11" customFormat="false" ht="15.75" hidden="false" customHeight="false" outlineLevel="0" collapsed="false">
      <c r="A11" s="31" t="s">
        <v>21</v>
      </c>
      <c r="B11" s="32" t="s">
        <v>22</v>
      </c>
      <c r="C11" s="34" t="n">
        <v>0</v>
      </c>
      <c r="D11" s="34" t="n">
        <v>0</v>
      </c>
      <c r="E11" s="27" t="n">
        <v>6000</v>
      </c>
      <c r="F11" s="28" t="n">
        <v>6500</v>
      </c>
      <c r="G11" s="28" t="n">
        <v>6700</v>
      </c>
      <c r="I11" s="23" t="n">
        <v>1.03</v>
      </c>
      <c r="J11" s="23" t="n">
        <f aca="false">+(F11-E11)/E11</f>
        <v>0.0833333333333333</v>
      </c>
      <c r="K11" s="23" t="n">
        <f aca="false">+(G11-F11)/F11</f>
        <v>0.0307692307692308</v>
      </c>
    </row>
    <row r="12" customFormat="false" ht="15.75" hidden="false" customHeight="false" outlineLevel="0" collapsed="false">
      <c r="A12" s="31" t="s">
        <v>23</v>
      </c>
      <c r="B12" s="35" t="s">
        <v>24</v>
      </c>
      <c r="C12" s="36" t="n">
        <v>0</v>
      </c>
      <c r="D12" s="36" t="n">
        <v>0</v>
      </c>
      <c r="E12" s="27" t="n">
        <v>22000</v>
      </c>
      <c r="F12" s="28" t="n">
        <v>22500</v>
      </c>
      <c r="G12" s="28" t="n">
        <v>24500</v>
      </c>
      <c r="I12" s="23" t="n">
        <v>1.03</v>
      </c>
      <c r="J12" s="23" t="n">
        <f aca="false">+(F12-E12)/E12</f>
        <v>0.0227272727272727</v>
      </c>
      <c r="K12" s="23" t="n">
        <f aca="false">+(G12-F12)/F12</f>
        <v>0.0888888888888889</v>
      </c>
    </row>
    <row r="13" customFormat="false" ht="25.5" hidden="false" customHeight="false" outlineLevel="0" collapsed="false">
      <c r="A13" s="31" t="s">
        <v>25</v>
      </c>
      <c r="B13" s="37" t="s">
        <v>26</v>
      </c>
      <c r="C13" s="38" t="n">
        <v>0</v>
      </c>
      <c r="D13" s="38" t="n">
        <v>0</v>
      </c>
      <c r="E13" s="27" t="n">
        <v>500</v>
      </c>
      <c r="F13" s="28" t="n">
        <v>550</v>
      </c>
      <c r="G13" s="28" t="n">
        <v>600</v>
      </c>
      <c r="I13" s="23" t="n">
        <v>1.01</v>
      </c>
      <c r="J13" s="23" t="n">
        <f aca="false">+(F13-E13)/E13</f>
        <v>0.1</v>
      </c>
      <c r="K13" s="23" t="n">
        <f aca="false">+(G13-F13)/F13</f>
        <v>0.0909090909090909</v>
      </c>
    </row>
    <row r="14" customFormat="false" ht="15.75" hidden="false" customHeight="false" outlineLevel="0" collapsed="false">
      <c r="A14" s="31" t="s">
        <v>27</v>
      </c>
      <c r="B14" s="32" t="s">
        <v>28</v>
      </c>
      <c r="C14" s="33" t="n">
        <v>9466</v>
      </c>
      <c r="D14" s="33" t="n">
        <v>15135</v>
      </c>
      <c r="E14" s="27" t="n">
        <v>15135</v>
      </c>
      <c r="F14" s="28" t="n">
        <v>15135</v>
      </c>
      <c r="G14" s="28" t="n">
        <v>15135</v>
      </c>
      <c r="I14" s="23" t="n">
        <v>1.01</v>
      </c>
      <c r="J14" s="23" t="n">
        <f aca="false">+(F14-E14)/E14</f>
        <v>0</v>
      </c>
      <c r="K14" s="23" t="n">
        <f aca="false">+(G14-F14)/F14</f>
        <v>0</v>
      </c>
      <c r="L14" s="20"/>
    </row>
    <row r="15" customFormat="false" ht="15.75" hidden="false" customHeight="false" outlineLevel="0" collapsed="false">
      <c r="A15" s="31" t="s">
        <v>29</v>
      </c>
      <c r="B15" s="32" t="s">
        <v>30</v>
      </c>
      <c r="C15" s="33" t="n">
        <v>1609</v>
      </c>
      <c r="D15" s="33" t="n">
        <v>2000</v>
      </c>
      <c r="E15" s="27" t="n">
        <v>2200</v>
      </c>
      <c r="F15" s="28" t="n">
        <v>2400</v>
      </c>
      <c r="G15" s="28" t="n">
        <v>2600</v>
      </c>
      <c r="I15" s="23" t="n">
        <v>1.03</v>
      </c>
      <c r="J15" s="23" t="n">
        <f aca="false">+(F15-E15)/E15</f>
        <v>0.0909090909090909</v>
      </c>
      <c r="K15" s="23" t="n">
        <f aca="false">+(G15-F15)/F15</f>
        <v>0.0833333333333333</v>
      </c>
      <c r="L15" s="20"/>
    </row>
    <row r="16" customFormat="false" ht="15.75" hidden="false" customHeight="false" outlineLevel="0" collapsed="false">
      <c r="A16" s="24" t="s">
        <v>31</v>
      </c>
      <c r="B16" s="25" t="s">
        <v>32</v>
      </c>
      <c r="C16" s="26" t="n">
        <v>0</v>
      </c>
      <c r="D16" s="26" t="n">
        <v>100</v>
      </c>
      <c r="E16" s="27" t="n">
        <v>120</v>
      </c>
      <c r="F16" s="28" t="n">
        <v>150</v>
      </c>
      <c r="G16" s="28" t="n">
        <v>150</v>
      </c>
      <c r="I16" s="23" t="n">
        <v>1.01</v>
      </c>
      <c r="J16" s="23" t="n">
        <f aca="false">+(F16-E16)/E16</f>
        <v>0.25</v>
      </c>
      <c r="K16" s="23" t="n">
        <f aca="false">+(G16-F16)/F16</f>
        <v>0</v>
      </c>
    </row>
    <row r="17" customFormat="false" ht="24.75" hidden="false" customHeight="false" outlineLevel="0" collapsed="false">
      <c r="A17" s="24" t="s">
        <v>33</v>
      </c>
      <c r="B17" s="25" t="s">
        <v>34</v>
      </c>
      <c r="C17" s="26" t="n">
        <v>1355</v>
      </c>
      <c r="D17" s="26" t="n">
        <v>5000</v>
      </c>
      <c r="E17" s="27" t="n">
        <v>6000</v>
      </c>
      <c r="F17" s="28" t="n">
        <v>6500</v>
      </c>
      <c r="G17" s="28" t="n">
        <v>7000</v>
      </c>
      <c r="I17" s="23" t="n">
        <v>1.01</v>
      </c>
      <c r="J17" s="23" t="n">
        <f aca="false">+(F17-E17)/E17</f>
        <v>0.0833333333333333</v>
      </c>
      <c r="K17" s="23" t="n">
        <f aca="false">+(G17-F17)/F17</f>
        <v>0.0769230769230769</v>
      </c>
      <c r="L17" s="20"/>
    </row>
    <row r="18" customFormat="false" ht="15.75" hidden="false" customHeight="false" outlineLevel="0" collapsed="false">
      <c r="A18" s="24" t="s">
        <v>35</v>
      </c>
      <c r="B18" s="25" t="s">
        <v>36</v>
      </c>
      <c r="C18" s="39" t="n">
        <v>0</v>
      </c>
      <c r="D18" s="39" t="n">
        <v>0</v>
      </c>
      <c r="E18" s="27" t="n">
        <v>0</v>
      </c>
      <c r="F18" s="28" t="n">
        <v>0</v>
      </c>
      <c r="G18" s="28" t="n">
        <v>0</v>
      </c>
      <c r="I18" s="23" t="n">
        <v>1.01</v>
      </c>
      <c r="J18" s="23"/>
      <c r="K18" s="23"/>
    </row>
    <row r="19" customFormat="false" ht="30.75" hidden="false" customHeight="true" outlineLevel="0" collapsed="false">
      <c r="A19" s="24" t="s">
        <v>37</v>
      </c>
      <c r="B19" s="25" t="s">
        <v>38</v>
      </c>
      <c r="C19" s="39" t="n">
        <v>78</v>
      </c>
      <c r="D19" s="39" t="n">
        <v>500</v>
      </c>
      <c r="E19" s="27" t="n">
        <v>520</v>
      </c>
      <c r="F19" s="28" t="n">
        <v>550</v>
      </c>
      <c r="G19" s="28" t="n">
        <v>570</v>
      </c>
      <c r="I19" s="23" t="n">
        <v>1.04</v>
      </c>
      <c r="J19" s="23" t="n">
        <f aca="false">+(F19-E19)/E19</f>
        <v>0.0576923076923077</v>
      </c>
      <c r="K19" s="23" t="n">
        <f aca="false">+(G19-F19)/F19</f>
        <v>0.0363636363636364</v>
      </c>
    </row>
    <row r="20" customFormat="false" ht="24.75" hidden="false" customHeight="false" outlineLevel="0" collapsed="false">
      <c r="A20" s="24" t="s">
        <v>39</v>
      </c>
      <c r="B20" s="25" t="s">
        <v>40</v>
      </c>
      <c r="C20" s="26" t="n">
        <v>7687</v>
      </c>
      <c r="D20" s="26" t="n">
        <v>7000</v>
      </c>
      <c r="E20" s="27" t="n">
        <v>8000</v>
      </c>
      <c r="F20" s="28" t="n">
        <v>8200</v>
      </c>
      <c r="G20" s="28" t="n">
        <v>8400</v>
      </c>
      <c r="I20" s="23" t="n">
        <v>1.03</v>
      </c>
      <c r="J20" s="23" t="n">
        <f aca="false">+(F20-E20)/E20</f>
        <v>0.025</v>
      </c>
      <c r="K20" s="23" t="n">
        <f aca="false">+(G20-F20)/F20</f>
        <v>0.024390243902439</v>
      </c>
      <c r="L20" s="20"/>
    </row>
    <row r="21" customFormat="false" ht="15.75" hidden="false" customHeight="false" outlineLevel="0" collapsed="false">
      <c r="A21" s="24" t="s">
        <v>41</v>
      </c>
      <c r="B21" s="25" t="s">
        <v>42</v>
      </c>
      <c r="C21" s="26" t="n">
        <v>0</v>
      </c>
      <c r="D21" s="26" t="n">
        <v>0</v>
      </c>
      <c r="E21" s="27" t="n">
        <v>50</v>
      </c>
      <c r="F21" s="28" t="n">
        <v>70</v>
      </c>
      <c r="G21" s="28" t="n">
        <v>90</v>
      </c>
      <c r="I21" s="23" t="n">
        <v>1.01</v>
      </c>
      <c r="J21" s="23" t="n">
        <f aca="false">+(F21-E21)/E21</f>
        <v>0.4</v>
      </c>
      <c r="K21" s="23" t="n">
        <f aca="false">+(G21-F21)/F21</f>
        <v>0.285714285714286</v>
      </c>
    </row>
    <row r="22" customFormat="false" ht="15.75" hidden="false" customHeight="false" outlineLevel="0" collapsed="false">
      <c r="A22" s="24" t="s">
        <v>43</v>
      </c>
      <c r="B22" s="25" t="s">
        <v>44</v>
      </c>
      <c r="C22" s="26" t="n">
        <v>2082</v>
      </c>
      <c r="D22" s="26" t="n">
        <v>2500</v>
      </c>
      <c r="E22" s="27" t="n">
        <v>2700</v>
      </c>
      <c r="F22" s="28" t="n">
        <v>2900</v>
      </c>
      <c r="G22" s="28" t="n">
        <v>3000</v>
      </c>
      <c r="I22" s="23" t="n">
        <v>1.02</v>
      </c>
      <c r="J22" s="23" t="n">
        <f aca="false">+(F22-E22)/E22</f>
        <v>0.0740740740740741</v>
      </c>
      <c r="K22" s="23" t="n">
        <f aca="false">+(G22-F22)/F22</f>
        <v>0.0344827586206897</v>
      </c>
      <c r="L22" s="20"/>
    </row>
    <row r="23" customFormat="false" ht="15.75" hidden="false" customHeight="false" outlineLevel="0" collapsed="false">
      <c r="A23" s="14" t="s">
        <v>45</v>
      </c>
      <c r="B23" s="15" t="s">
        <v>46</v>
      </c>
      <c r="C23" s="16" t="n">
        <v>39698</v>
      </c>
      <c r="D23" s="16" t="n">
        <v>64948</v>
      </c>
      <c r="E23" s="21" t="n">
        <v>90800</v>
      </c>
      <c r="F23" s="22" t="n">
        <v>97175</v>
      </c>
      <c r="G23" s="22" t="n">
        <v>104820</v>
      </c>
      <c r="I23" s="23" t="n">
        <v>1.01</v>
      </c>
      <c r="J23" s="23" t="n">
        <f aca="false">+(F23-E23)/E23</f>
        <v>0.0702092511013216</v>
      </c>
      <c r="K23" s="23" t="n">
        <f aca="false">+(G23-F23)/F23</f>
        <v>0.0786724980704914</v>
      </c>
      <c r="L23" s="20"/>
    </row>
    <row r="24" customFormat="false" ht="15.75" hidden="false" customHeight="false" outlineLevel="0" collapsed="false">
      <c r="A24" s="14" t="s">
        <v>47</v>
      </c>
      <c r="B24" s="15" t="s">
        <v>48</v>
      </c>
      <c r="C24" s="16" t="n">
        <v>37954</v>
      </c>
      <c r="D24" s="16" t="n">
        <v>43000</v>
      </c>
      <c r="E24" s="40" t="n">
        <v>60100</v>
      </c>
      <c r="F24" s="22" t="n">
        <v>62570</v>
      </c>
      <c r="G24" s="22" t="n">
        <v>66500</v>
      </c>
      <c r="I24" s="23" t="n">
        <v>1.01</v>
      </c>
      <c r="J24" s="23" t="n">
        <f aca="false">+(F24-E24)/E24</f>
        <v>0.0410981697171381</v>
      </c>
      <c r="K24" s="23" t="n">
        <f aca="false">+(G24-F24)/F24</f>
        <v>0.062809653188429</v>
      </c>
      <c r="L24" s="20"/>
    </row>
    <row r="25" customFormat="false" ht="24.75" hidden="false" customHeight="false" outlineLevel="0" collapsed="false">
      <c r="A25" s="41" t="s">
        <v>49</v>
      </c>
      <c r="B25" s="42" t="s">
        <v>50</v>
      </c>
      <c r="C25" s="43" t="n">
        <v>26224</v>
      </c>
      <c r="D25" s="43" t="n">
        <v>35000</v>
      </c>
      <c r="E25" s="44" t="n">
        <v>28000</v>
      </c>
      <c r="F25" s="45" t="n">
        <v>26700</v>
      </c>
      <c r="G25" s="45" t="n">
        <v>27500</v>
      </c>
      <c r="I25" s="23" t="n">
        <v>1.01</v>
      </c>
      <c r="J25" s="23" t="n">
        <f aca="false">+(F25-E25)/E25</f>
        <v>-0.0464285714285714</v>
      </c>
      <c r="K25" s="23" t="n">
        <f aca="false">+(G25-F25)/F25</f>
        <v>0.0299625468164794</v>
      </c>
      <c r="L25" s="20"/>
    </row>
    <row r="26" customFormat="false" ht="15.75" hidden="false" customHeight="false" outlineLevel="0" collapsed="false">
      <c r="A26" s="46" t="s">
        <v>51</v>
      </c>
      <c r="B26" s="35" t="s">
        <v>52</v>
      </c>
      <c r="C26" s="47" t="n">
        <v>0</v>
      </c>
      <c r="D26" s="47" t="n">
        <v>0</v>
      </c>
      <c r="E26" s="27" t="n">
        <v>9000</v>
      </c>
      <c r="F26" s="28" t="n">
        <v>9200</v>
      </c>
      <c r="G26" s="28" t="n">
        <v>9500</v>
      </c>
      <c r="I26" s="23" t="n">
        <v>1.015</v>
      </c>
      <c r="J26" s="23" t="n">
        <f aca="false">+(F26-E26)/E26</f>
        <v>0.0222222222222222</v>
      </c>
      <c r="K26" s="23" t="n">
        <f aca="false">+(G26-F26)/F26</f>
        <v>0.0326086956521739</v>
      </c>
    </row>
    <row r="27" customFormat="false" ht="15.75" hidden="false" customHeight="false" outlineLevel="0" collapsed="false">
      <c r="A27" s="46" t="s">
        <v>53</v>
      </c>
      <c r="B27" s="35" t="s">
        <v>54</v>
      </c>
      <c r="C27" s="47" t="n">
        <v>0</v>
      </c>
      <c r="D27" s="47" t="n">
        <v>0</v>
      </c>
      <c r="E27" s="27" t="n">
        <v>4000</v>
      </c>
      <c r="F27" s="28" t="n">
        <v>4500</v>
      </c>
      <c r="G27" s="28" t="n">
        <v>5000</v>
      </c>
      <c r="I27" s="23" t="n">
        <v>1.01</v>
      </c>
      <c r="J27" s="23" t="n">
        <f aca="false">+(F27-E27)/E27</f>
        <v>0.125</v>
      </c>
      <c r="K27" s="23" t="n">
        <f aca="false">+(G27-F27)/F27</f>
        <v>0.111111111111111</v>
      </c>
    </row>
    <row r="28" customFormat="false" ht="15.75" hidden="false" customHeight="false" outlineLevel="0" collapsed="false">
      <c r="A28" s="46" t="s">
        <v>55</v>
      </c>
      <c r="B28" s="35" t="s">
        <v>56</v>
      </c>
      <c r="C28" s="47" t="n">
        <v>0</v>
      </c>
      <c r="D28" s="47" t="n">
        <v>0</v>
      </c>
      <c r="E28" s="27" t="n">
        <v>15000</v>
      </c>
      <c r="F28" s="28" t="n">
        <v>13000</v>
      </c>
      <c r="G28" s="28" t="n">
        <v>13000</v>
      </c>
      <c r="I28" s="23" t="n">
        <v>1.01</v>
      </c>
      <c r="J28" s="23" t="n">
        <f aca="false">+(F28-E28)/E28</f>
        <v>-0.133333333333333</v>
      </c>
      <c r="K28" s="23" t="n">
        <f aca="false">+(G28-F28)/F28</f>
        <v>0</v>
      </c>
    </row>
    <row r="29" customFormat="false" ht="15.75" hidden="false" customHeight="false" outlineLevel="0" collapsed="false">
      <c r="A29" s="41" t="s">
        <v>57</v>
      </c>
      <c r="B29" s="42" t="s">
        <v>58</v>
      </c>
      <c r="C29" s="43" t="n">
        <v>9789</v>
      </c>
      <c r="D29" s="43" t="n">
        <v>5000</v>
      </c>
      <c r="E29" s="44" t="n">
        <v>5900</v>
      </c>
      <c r="F29" s="45" t="n">
        <v>6250</v>
      </c>
      <c r="G29" s="45" t="n">
        <v>6700</v>
      </c>
      <c r="I29" s="23" t="n">
        <v>1.01</v>
      </c>
      <c r="J29" s="23" t="n">
        <f aca="false">+(F29-E29)/E29</f>
        <v>0.0593220338983051</v>
      </c>
      <c r="K29" s="23" t="n">
        <f aca="false">+(G29-F29)/F29</f>
        <v>0.072</v>
      </c>
      <c r="L29" s="20"/>
    </row>
    <row r="30" customFormat="false" ht="24.75" hidden="false" customHeight="false" outlineLevel="0" collapsed="false">
      <c r="A30" s="46" t="s">
        <v>59</v>
      </c>
      <c r="B30" s="35" t="s">
        <v>60</v>
      </c>
      <c r="C30" s="47" t="n">
        <v>0</v>
      </c>
      <c r="D30" s="47" t="n">
        <v>0</v>
      </c>
      <c r="E30" s="27" t="n">
        <v>3000</v>
      </c>
      <c r="F30" s="28" t="n">
        <v>3200</v>
      </c>
      <c r="G30" s="28" t="n">
        <v>3500</v>
      </c>
      <c r="I30" s="23" t="n">
        <v>1.01</v>
      </c>
      <c r="J30" s="23" t="n">
        <f aca="false">+(F30-E30)/E30</f>
        <v>0.0666666666666667</v>
      </c>
      <c r="K30" s="23" t="n">
        <f aca="false">+(G30-F30)/F30</f>
        <v>0.09375</v>
      </c>
    </row>
    <row r="31" customFormat="false" ht="24.75" hidden="false" customHeight="false" outlineLevel="0" collapsed="false">
      <c r="A31" s="46" t="s">
        <v>61</v>
      </c>
      <c r="B31" s="35" t="s">
        <v>62</v>
      </c>
      <c r="C31" s="47" t="n">
        <v>0</v>
      </c>
      <c r="D31" s="47" t="n">
        <v>0</v>
      </c>
      <c r="E31" s="27" t="n">
        <v>500</v>
      </c>
      <c r="F31" s="28" t="n">
        <v>550</v>
      </c>
      <c r="G31" s="28" t="n">
        <v>600</v>
      </c>
      <c r="I31" s="23" t="n">
        <v>1.01</v>
      </c>
      <c r="J31" s="23" t="n">
        <f aca="false">+(F31-E31)/E31</f>
        <v>0.1</v>
      </c>
      <c r="K31" s="23" t="n">
        <f aca="false">+(G31-F31)/F31</f>
        <v>0.0909090909090909</v>
      </c>
    </row>
    <row r="32" customFormat="false" ht="15.75" hidden="false" customHeight="false" outlineLevel="0" collapsed="false">
      <c r="A32" s="46" t="s">
        <v>63</v>
      </c>
      <c r="B32" s="35" t="s">
        <v>64</v>
      </c>
      <c r="C32" s="47" t="n">
        <v>0</v>
      </c>
      <c r="D32" s="47" t="n">
        <v>0</v>
      </c>
      <c r="E32" s="27" t="n">
        <v>2400</v>
      </c>
      <c r="F32" s="28" t="n">
        <v>2500</v>
      </c>
      <c r="G32" s="28" t="n">
        <v>2600</v>
      </c>
      <c r="I32" s="23" t="n">
        <v>1.01</v>
      </c>
      <c r="J32" s="23" t="n">
        <f aca="false">+(F32-E32)/E32</f>
        <v>0.0416666666666667</v>
      </c>
      <c r="K32" s="23" t="n">
        <f aca="false">+(G32-F32)/F32</f>
        <v>0.04</v>
      </c>
    </row>
    <row r="33" customFormat="false" ht="15.75" hidden="false" customHeight="false" outlineLevel="0" collapsed="false">
      <c r="A33" s="41" t="s">
        <v>65</v>
      </c>
      <c r="B33" s="42" t="s">
        <v>66</v>
      </c>
      <c r="C33" s="43" t="n">
        <v>1942</v>
      </c>
      <c r="D33" s="43" t="n">
        <v>3000</v>
      </c>
      <c r="E33" s="44" t="n">
        <v>2900</v>
      </c>
      <c r="F33" s="45" t="n">
        <v>3320</v>
      </c>
      <c r="G33" s="45" t="n">
        <v>3850</v>
      </c>
      <c r="I33" s="23" t="n">
        <v>1.01</v>
      </c>
      <c r="J33" s="23" t="n">
        <f aca="false">+(F33-E33)/E33</f>
        <v>0.144827586206897</v>
      </c>
      <c r="K33" s="23" t="n">
        <f aca="false">+(G33-F33)/F33</f>
        <v>0.159638554216867</v>
      </c>
      <c r="L33" s="20"/>
    </row>
    <row r="34" customFormat="false" ht="15.75" hidden="false" customHeight="false" outlineLevel="0" collapsed="false">
      <c r="A34" s="46" t="s">
        <v>67</v>
      </c>
      <c r="B34" s="35" t="s">
        <v>68</v>
      </c>
      <c r="C34" s="47" t="n">
        <v>0</v>
      </c>
      <c r="D34" s="47" t="n">
        <v>0</v>
      </c>
      <c r="E34" s="27" t="n">
        <v>1000</v>
      </c>
      <c r="F34" s="28" t="n">
        <v>1200</v>
      </c>
      <c r="G34" s="28" t="n">
        <v>1500</v>
      </c>
      <c r="I34" s="23" t="n">
        <v>1.01</v>
      </c>
      <c r="J34" s="23" t="n">
        <f aca="false">+(F34-E34)/E34</f>
        <v>0.2</v>
      </c>
      <c r="K34" s="23" t="n">
        <f aca="false">+(G34-F34)/F34</f>
        <v>0.25</v>
      </c>
    </row>
    <row r="35" customFormat="false" ht="24.75" hidden="false" customHeight="false" outlineLevel="0" collapsed="false">
      <c r="A35" s="46" t="s">
        <v>69</v>
      </c>
      <c r="B35" s="35" t="s">
        <v>70</v>
      </c>
      <c r="C35" s="47" t="n">
        <v>0</v>
      </c>
      <c r="D35" s="47" t="n">
        <v>0</v>
      </c>
      <c r="E35" s="27" t="n">
        <v>100</v>
      </c>
      <c r="F35" s="28" t="n">
        <v>120</v>
      </c>
      <c r="G35" s="28" t="n">
        <v>150</v>
      </c>
      <c r="I35" s="23" t="n">
        <v>1.01</v>
      </c>
      <c r="J35" s="23" t="n">
        <f aca="false">+(F35-E35)/E35</f>
        <v>0.2</v>
      </c>
      <c r="K35" s="23" t="n">
        <f aca="false">+(G35-F35)/F35</f>
        <v>0.25</v>
      </c>
    </row>
    <row r="36" customFormat="false" ht="15.75" hidden="false" customHeight="false" outlineLevel="0" collapsed="false">
      <c r="A36" s="46" t="s">
        <v>71</v>
      </c>
      <c r="B36" s="35" t="s">
        <v>72</v>
      </c>
      <c r="C36" s="47" t="n">
        <v>0</v>
      </c>
      <c r="D36" s="47" t="n">
        <v>0</v>
      </c>
      <c r="E36" s="27" t="n">
        <v>1800</v>
      </c>
      <c r="F36" s="28" t="n">
        <v>2000</v>
      </c>
      <c r="G36" s="28" t="n">
        <v>2200</v>
      </c>
      <c r="I36" s="23" t="n">
        <v>1.01</v>
      </c>
      <c r="J36" s="23" t="n">
        <f aca="false">+(F36-E36)/E36</f>
        <v>0.111111111111111</v>
      </c>
      <c r="K36" s="23" t="n">
        <f aca="false">+(G36-F36)/F36</f>
        <v>0.1</v>
      </c>
    </row>
    <row r="37" customFormat="false" ht="24.75" hidden="false" customHeight="false" outlineLevel="0" collapsed="false">
      <c r="A37" s="41" t="s">
        <v>73</v>
      </c>
      <c r="B37" s="42" t="s">
        <v>74</v>
      </c>
      <c r="C37" s="43" t="n">
        <v>1743</v>
      </c>
      <c r="D37" s="43" t="n">
        <v>21948</v>
      </c>
      <c r="E37" s="48" t="n">
        <v>23300</v>
      </c>
      <c r="F37" s="45" t="n">
        <v>26300</v>
      </c>
      <c r="G37" s="45" t="n">
        <v>28450</v>
      </c>
      <c r="I37" s="23" t="n">
        <v>1.01</v>
      </c>
      <c r="J37" s="23" t="n">
        <f aca="false">+(F37-E37)/E37</f>
        <v>0.128755364806867</v>
      </c>
      <c r="K37" s="23" t="n">
        <f aca="false">+(G37-F37)/F37</f>
        <v>0.0817490494296578</v>
      </c>
      <c r="L37" s="20"/>
    </row>
    <row r="38" customFormat="false" ht="15.75" hidden="false" customHeight="false" outlineLevel="0" collapsed="false">
      <c r="A38" s="46" t="s">
        <v>75</v>
      </c>
      <c r="B38" s="35" t="s">
        <v>76</v>
      </c>
      <c r="C38" s="47" t="n">
        <v>0</v>
      </c>
      <c r="D38" s="47" t="n">
        <v>0</v>
      </c>
      <c r="E38" s="49" t="n">
        <v>100</v>
      </c>
      <c r="F38" s="28" t="n">
        <v>200</v>
      </c>
      <c r="G38" s="28" t="n">
        <v>250</v>
      </c>
      <c r="I38" s="23" t="n">
        <v>1.01</v>
      </c>
      <c r="J38" s="23" t="n">
        <f aca="false">+(F38-E38)/E38</f>
        <v>1</v>
      </c>
      <c r="K38" s="23" t="n">
        <f aca="false">+(G38-F38)/F38</f>
        <v>0.25</v>
      </c>
    </row>
    <row r="39" customFormat="false" ht="24.75" hidden="false" customHeight="false" outlineLevel="0" collapsed="false">
      <c r="A39" s="46" t="s">
        <v>77</v>
      </c>
      <c r="B39" s="35" t="s">
        <v>78</v>
      </c>
      <c r="C39" s="47" t="n">
        <v>0</v>
      </c>
      <c r="D39" s="47" t="n">
        <v>0</v>
      </c>
      <c r="E39" s="49" t="n">
        <v>800</v>
      </c>
      <c r="F39" s="28" t="n">
        <v>1000</v>
      </c>
      <c r="G39" s="28" t="n">
        <v>1100</v>
      </c>
      <c r="I39" s="23" t="n">
        <v>1.01</v>
      </c>
      <c r="J39" s="23" t="n">
        <f aca="false">+(F39-E39)/E39</f>
        <v>0.25</v>
      </c>
      <c r="K39" s="23" t="n">
        <f aca="false">+(G39-F39)/F39</f>
        <v>0.1</v>
      </c>
    </row>
    <row r="40" customFormat="false" ht="24.75" hidden="false" customHeight="false" outlineLevel="0" collapsed="false">
      <c r="A40" s="46" t="s">
        <v>79</v>
      </c>
      <c r="B40" s="35" t="s">
        <v>80</v>
      </c>
      <c r="C40" s="47" t="n">
        <v>835</v>
      </c>
      <c r="D40" s="47" t="n">
        <v>2000</v>
      </c>
      <c r="E40" s="49" t="n">
        <v>500</v>
      </c>
      <c r="F40" s="28" t="n">
        <v>700</v>
      </c>
      <c r="G40" s="28" t="n">
        <v>800</v>
      </c>
      <c r="I40" s="23" t="n">
        <v>1.01</v>
      </c>
      <c r="J40" s="23" t="n">
        <f aca="false">+(F40-E40)/E40</f>
        <v>0.4</v>
      </c>
      <c r="K40" s="23" t="n">
        <f aca="false">+(G40-F40)/F40</f>
        <v>0.142857142857143</v>
      </c>
      <c r="L40" s="20"/>
    </row>
    <row r="41" customFormat="false" ht="24.75" hidden="false" customHeight="false" outlineLevel="0" collapsed="false">
      <c r="A41" s="50" t="s">
        <v>81</v>
      </c>
      <c r="B41" s="51" t="s">
        <v>82</v>
      </c>
      <c r="C41" s="52" t="n">
        <v>107</v>
      </c>
      <c r="D41" s="52" t="n">
        <v>2000</v>
      </c>
      <c r="E41" s="49" t="n">
        <v>500</v>
      </c>
      <c r="F41" s="28" t="n">
        <v>700</v>
      </c>
      <c r="G41" s="28" t="n">
        <v>900</v>
      </c>
      <c r="I41" s="23" t="n">
        <v>1.02</v>
      </c>
      <c r="J41" s="23" t="n">
        <f aca="false">+(F41-E41)/E41</f>
        <v>0.4</v>
      </c>
      <c r="K41" s="23" t="n">
        <f aca="false">+(G41-F41)/F41</f>
        <v>0.285714285714286</v>
      </c>
      <c r="L41" s="20"/>
    </row>
    <row r="42" customFormat="false" ht="16.5" hidden="false" customHeight="true" outlineLevel="0" collapsed="false">
      <c r="A42" s="50" t="s">
        <v>83</v>
      </c>
      <c r="B42" s="51" t="s">
        <v>84</v>
      </c>
      <c r="C42" s="52" t="n">
        <v>0</v>
      </c>
      <c r="D42" s="52" t="n">
        <v>0</v>
      </c>
      <c r="E42" s="49" t="n">
        <v>2000</v>
      </c>
      <c r="F42" s="28" t="n">
        <v>2200</v>
      </c>
      <c r="G42" s="28" t="n">
        <v>2800</v>
      </c>
      <c r="I42" s="23" t="n">
        <v>1.01</v>
      </c>
      <c r="J42" s="23" t="n">
        <f aca="false">+(F42-E42)/E42</f>
        <v>0.1</v>
      </c>
      <c r="K42" s="23" t="n">
        <f aca="false">+(G42-F42)/F42</f>
        <v>0.272727272727273</v>
      </c>
    </row>
    <row r="43" customFormat="false" ht="15.75" hidden="false" customHeight="false" outlineLevel="0" collapsed="false">
      <c r="A43" s="50" t="s">
        <v>85</v>
      </c>
      <c r="B43" s="51" t="s">
        <v>86</v>
      </c>
      <c r="C43" s="52" t="n">
        <v>492</v>
      </c>
      <c r="D43" s="52" t="n">
        <v>16948</v>
      </c>
      <c r="E43" s="53" t="n">
        <v>18000</v>
      </c>
      <c r="F43" s="54" t="n">
        <v>19500</v>
      </c>
      <c r="G43" s="54" t="n">
        <v>20000</v>
      </c>
      <c r="I43" s="23" t="n">
        <v>1.01</v>
      </c>
      <c r="J43" s="23" t="n">
        <f aca="false">+(F43-E43)/E43</f>
        <v>0.0833333333333333</v>
      </c>
      <c r="K43" s="23" t="n">
        <f aca="false">+(G43-F43)/F43</f>
        <v>0.0256410256410256</v>
      </c>
      <c r="L43" s="20"/>
    </row>
    <row r="44" customFormat="false" ht="15.75" hidden="false" customHeight="false" outlineLevel="0" collapsed="false">
      <c r="A44" s="50" t="s">
        <v>87</v>
      </c>
      <c r="B44" s="51" t="s">
        <v>88</v>
      </c>
      <c r="C44" s="52" t="n">
        <v>0</v>
      </c>
      <c r="D44" s="52" t="n">
        <v>0</v>
      </c>
      <c r="E44" s="49" t="n">
        <v>200</v>
      </c>
      <c r="F44" s="28" t="n">
        <v>250</v>
      </c>
      <c r="G44" s="28" t="n">
        <v>300</v>
      </c>
      <c r="I44" s="23" t="n">
        <v>1.02</v>
      </c>
      <c r="J44" s="23" t="n">
        <f aca="false">+(F44-E44)/E44</f>
        <v>0.25</v>
      </c>
      <c r="K44" s="23" t="n">
        <f aca="false">+(G44-F44)/F44</f>
        <v>0.2</v>
      </c>
    </row>
    <row r="45" customFormat="false" ht="15.75" hidden="false" customHeight="false" outlineLevel="0" collapsed="false">
      <c r="A45" s="50" t="s">
        <v>89</v>
      </c>
      <c r="B45" s="51" t="s">
        <v>90</v>
      </c>
      <c r="C45" s="52" t="n">
        <v>309</v>
      </c>
      <c r="D45" s="52" t="n">
        <v>1000</v>
      </c>
      <c r="E45" s="49" t="n">
        <v>500</v>
      </c>
      <c r="F45" s="28" t="n">
        <v>700</v>
      </c>
      <c r="G45" s="28" t="n">
        <v>1000</v>
      </c>
      <c r="I45" s="23" t="n">
        <v>1.02</v>
      </c>
      <c r="J45" s="23" t="n">
        <f aca="false">+(F45-E45)/E45</f>
        <v>0.4</v>
      </c>
      <c r="K45" s="23" t="n">
        <f aca="false">+(G45-F45)/F45</f>
        <v>0.428571428571429</v>
      </c>
      <c r="L45" s="20"/>
    </row>
    <row r="46" customFormat="false" ht="24.75" hidden="false" customHeight="false" outlineLevel="0" collapsed="false">
      <c r="A46" s="50" t="s">
        <v>91</v>
      </c>
      <c r="B46" s="51" t="s">
        <v>92</v>
      </c>
      <c r="C46" s="52" t="n">
        <v>0</v>
      </c>
      <c r="D46" s="52" t="n">
        <v>0</v>
      </c>
      <c r="E46" s="49" t="n">
        <v>200</v>
      </c>
      <c r="F46" s="28" t="n">
        <v>400</v>
      </c>
      <c r="G46" s="28" t="n">
        <v>600</v>
      </c>
      <c r="I46" s="23" t="n">
        <v>1.01</v>
      </c>
      <c r="J46" s="23" t="n">
        <f aca="false">+(F46-E46)/E46</f>
        <v>1</v>
      </c>
      <c r="K46" s="23" t="n">
        <f aca="false">+(G46-F46)/F46</f>
        <v>0.5</v>
      </c>
    </row>
    <row r="47" customFormat="false" ht="24.75" hidden="false" customHeight="false" outlineLevel="0" collapsed="false">
      <c r="A47" s="50" t="s">
        <v>93</v>
      </c>
      <c r="B47" s="51" t="s">
        <v>94</v>
      </c>
      <c r="C47" s="52" t="n">
        <v>0</v>
      </c>
      <c r="D47" s="52" t="n">
        <v>21948</v>
      </c>
      <c r="E47" s="53" t="n">
        <v>500</v>
      </c>
      <c r="F47" s="54" t="n">
        <v>650</v>
      </c>
      <c r="G47" s="54" t="n">
        <v>700</v>
      </c>
      <c r="I47" s="23" t="n">
        <v>1.01</v>
      </c>
      <c r="J47" s="23" t="n">
        <f aca="false">+(F47-E47)/E47</f>
        <v>0.3</v>
      </c>
      <c r="K47" s="23" t="n">
        <f aca="false">+(G47-F47)/F47</f>
        <v>0.0769230769230769</v>
      </c>
      <c r="L47" s="20"/>
    </row>
    <row r="48" customFormat="false" ht="15.75" hidden="false" customHeight="false" outlineLevel="0" collapsed="false">
      <c r="A48" s="55" t="s">
        <v>95</v>
      </c>
      <c r="B48" s="56" t="s">
        <v>96</v>
      </c>
      <c r="C48" s="57" t="n">
        <v>37429</v>
      </c>
      <c r="D48" s="57" t="n">
        <v>29317</v>
      </c>
      <c r="E48" s="21" t="n">
        <v>30700</v>
      </c>
      <c r="F48" s="22" t="n">
        <v>34605</v>
      </c>
      <c r="G48" s="22" t="n">
        <v>38320</v>
      </c>
      <c r="I48" s="23" t="n">
        <v>1.01</v>
      </c>
      <c r="J48" s="23" t="n">
        <f aca="false">+(F48-E48)/E48</f>
        <v>0.127198697068404</v>
      </c>
      <c r="K48" s="23" t="n">
        <f aca="false">+(G48-F48)/F48</f>
        <v>0.107354428550787</v>
      </c>
      <c r="L48" s="20"/>
    </row>
    <row r="49" customFormat="false" ht="24.75" hidden="false" customHeight="false" outlineLevel="0" collapsed="false">
      <c r="A49" s="58" t="s">
        <v>97</v>
      </c>
      <c r="B49" s="59" t="s">
        <v>98</v>
      </c>
      <c r="C49" s="60" t="n">
        <v>931</v>
      </c>
      <c r="D49" s="60" t="n">
        <v>2017</v>
      </c>
      <c r="E49" s="49" t="n">
        <v>1800</v>
      </c>
      <c r="F49" s="28" t="n">
        <v>2000</v>
      </c>
      <c r="G49" s="28" t="n">
        <v>2100</v>
      </c>
      <c r="I49" s="23" t="n">
        <v>1.01</v>
      </c>
      <c r="J49" s="23" t="n">
        <f aca="false">+(F49-E49)/E49</f>
        <v>0.111111111111111</v>
      </c>
      <c r="K49" s="23" t="n">
        <f aca="false">+(G49-F49)/F49</f>
        <v>0.05</v>
      </c>
      <c r="L49" s="20"/>
    </row>
    <row r="50" customFormat="false" ht="24.75" hidden="false" customHeight="false" outlineLevel="0" collapsed="false">
      <c r="A50" s="58" t="s">
        <v>99</v>
      </c>
      <c r="B50" s="59" t="s">
        <v>100</v>
      </c>
      <c r="C50" s="60" t="n">
        <v>8346</v>
      </c>
      <c r="D50" s="60" t="n">
        <v>20800</v>
      </c>
      <c r="E50" s="49" t="n">
        <v>21000</v>
      </c>
      <c r="F50" s="28" t="n">
        <v>23500</v>
      </c>
      <c r="G50" s="28" t="n">
        <v>25000</v>
      </c>
      <c r="I50" s="23" t="n">
        <v>1.01</v>
      </c>
      <c r="J50" s="23" t="n">
        <f aca="false">+(F50-E50)/E50</f>
        <v>0.119047619047619</v>
      </c>
      <c r="K50" s="23" t="n">
        <f aca="false">+(G50-F50)/F50</f>
        <v>0.0638297872340426</v>
      </c>
      <c r="L50" s="20"/>
    </row>
    <row r="51" customFormat="false" ht="15.75" hidden="false" customHeight="false" outlineLevel="0" collapsed="false">
      <c r="A51" s="58" t="s">
        <v>101</v>
      </c>
      <c r="B51" s="59" t="s">
        <v>102</v>
      </c>
      <c r="C51" s="60" t="n">
        <v>0</v>
      </c>
      <c r="D51" s="60" t="n">
        <v>0</v>
      </c>
      <c r="E51" s="49" t="n">
        <v>100</v>
      </c>
      <c r="F51" s="28" t="n">
        <v>120</v>
      </c>
      <c r="G51" s="28" t="n">
        <v>150</v>
      </c>
      <c r="I51" s="23" t="n">
        <v>1.01</v>
      </c>
      <c r="J51" s="23" t="n">
        <f aca="false">+(F51-E51)/E51</f>
        <v>0.2</v>
      </c>
      <c r="K51" s="23" t="n">
        <f aca="false">+(G51-F51)/F51</f>
        <v>0.25</v>
      </c>
    </row>
    <row r="52" customFormat="false" ht="24.75" hidden="false" customHeight="false" outlineLevel="0" collapsed="false">
      <c r="A52" s="58" t="s">
        <v>103</v>
      </c>
      <c r="B52" s="59" t="s">
        <v>104</v>
      </c>
      <c r="C52" s="60" t="n">
        <v>0</v>
      </c>
      <c r="D52" s="60" t="n">
        <v>0</v>
      </c>
      <c r="E52" s="49" t="n">
        <v>150</v>
      </c>
      <c r="F52" s="28" t="n">
        <v>170</v>
      </c>
      <c r="G52" s="28" t="n">
        <v>200</v>
      </c>
      <c r="I52" s="23" t="n">
        <v>1.01</v>
      </c>
      <c r="J52" s="23" t="n">
        <f aca="false">+(F52-E52)/E52</f>
        <v>0.133333333333333</v>
      </c>
      <c r="K52" s="23" t="n">
        <f aca="false">+(G52-F52)/F52</f>
        <v>0.176470588235294</v>
      </c>
    </row>
    <row r="53" customFormat="false" ht="24.75" hidden="false" customHeight="false" outlineLevel="0" collapsed="false">
      <c r="A53" s="58" t="s">
        <v>105</v>
      </c>
      <c r="B53" s="59" t="s">
        <v>106</v>
      </c>
      <c r="C53" s="60" t="n">
        <v>0</v>
      </c>
      <c r="D53" s="60" t="n">
        <v>0</v>
      </c>
      <c r="E53" s="49" t="n">
        <v>100</v>
      </c>
      <c r="F53" s="28" t="n">
        <v>150</v>
      </c>
      <c r="G53" s="28" t="n">
        <v>200</v>
      </c>
      <c r="I53" s="23" t="n">
        <v>1.01</v>
      </c>
      <c r="J53" s="23" t="n">
        <f aca="false">+(F53-E53)/E53</f>
        <v>0.5</v>
      </c>
      <c r="K53" s="23" t="n">
        <f aca="false">+(G53-F53)/F53</f>
        <v>0.333333333333333</v>
      </c>
    </row>
    <row r="54" customFormat="false" ht="15.75" hidden="false" customHeight="false" outlineLevel="0" collapsed="false">
      <c r="A54" s="58" t="s">
        <v>107</v>
      </c>
      <c r="B54" s="59" t="s">
        <v>108</v>
      </c>
      <c r="C54" s="60" t="n">
        <v>0</v>
      </c>
      <c r="D54" s="60" t="n">
        <v>50</v>
      </c>
      <c r="E54" s="49" t="n">
        <v>50</v>
      </c>
      <c r="F54" s="28" t="n">
        <v>65</v>
      </c>
      <c r="G54" s="28" t="n">
        <v>70</v>
      </c>
      <c r="I54" s="23" t="n">
        <v>1.01</v>
      </c>
      <c r="J54" s="23"/>
      <c r="K54" s="23"/>
    </row>
    <row r="55" customFormat="false" ht="15.75" hidden="false" customHeight="false" outlineLevel="0" collapsed="false">
      <c r="A55" s="58" t="s">
        <v>109</v>
      </c>
      <c r="B55" s="59" t="s">
        <v>110</v>
      </c>
      <c r="C55" s="60" t="n">
        <v>11710</v>
      </c>
      <c r="D55" s="60" t="n">
        <v>6450</v>
      </c>
      <c r="E55" s="49" t="n">
        <v>500</v>
      </c>
      <c r="F55" s="28" t="n">
        <v>600</v>
      </c>
      <c r="G55" s="28" t="n">
        <v>600</v>
      </c>
      <c r="I55" s="23" t="n">
        <v>1.01</v>
      </c>
      <c r="J55" s="23" t="n">
        <f aca="false">+(F55-E55)/E55</f>
        <v>0.2</v>
      </c>
      <c r="K55" s="23" t="n">
        <f aca="false">+(G55-F55)/F55</f>
        <v>0</v>
      </c>
      <c r="L55" s="20"/>
    </row>
    <row r="56" customFormat="false" ht="15.75" hidden="false" customHeight="false" outlineLevel="0" collapsed="false">
      <c r="A56" s="58" t="s">
        <v>111</v>
      </c>
      <c r="B56" s="59" t="s">
        <v>112</v>
      </c>
      <c r="C56" s="60" t="n">
        <v>16442</v>
      </c>
      <c r="D56" s="60" t="n">
        <v>0</v>
      </c>
      <c r="E56" s="49" t="n">
        <v>7000</v>
      </c>
      <c r="F56" s="28" t="n">
        <v>8000</v>
      </c>
      <c r="G56" s="28" t="n">
        <v>10000</v>
      </c>
      <c r="I56" s="23" t="n">
        <v>0.1</v>
      </c>
      <c r="J56" s="23" t="n">
        <f aca="false">+(F56-E56)/E56</f>
        <v>0.142857142857143</v>
      </c>
      <c r="K56" s="23" t="n">
        <f aca="false">+(G56-F56)/F56</f>
        <v>0.25</v>
      </c>
    </row>
    <row r="57" customFormat="false" ht="15.75" hidden="false" customHeight="false" outlineLevel="0" collapsed="false">
      <c r="A57" s="55" t="s">
        <v>113</v>
      </c>
      <c r="B57" s="56" t="s">
        <v>114</v>
      </c>
      <c r="C57" s="57" t="n">
        <v>154016</v>
      </c>
      <c r="D57" s="61" t="n">
        <v>202645</v>
      </c>
      <c r="E57" s="62" t="n">
        <v>201808</v>
      </c>
      <c r="F57" s="63" t="n">
        <f aca="false">E57*105.4%</f>
        <v>212705.632</v>
      </c>
      <c r="G57" s="63" t="n">
        <f aca="false">F57*110.3%</f>
        <v>234614.312096</v>
      </c>
    </row>
    <row r="58" customFormat="false" ht="15.75" hidden="false" customHeight="false" outlineLevel="0" collapsed="false">
      <c r="A58" s="55" t="s">
        <v>115</v>
      </c>
      <c r="B58" s="56" t="s">
        <v>116</v>
      </c>
      <c r="C58" s="57" t="n">
        <v>45023</v>
      </c>
      <c r="D58" s="61" t="n">
        <v>71935</v>
      </c>
      <c r="E58" s="62" t="n">
        <v>101338</v>
      </c>
      <c r="F58" s="63" t="n">
        <v>101338</v>
      </c>
      <c r="G58" s="63" t="n">
        <f aca="false">F58*107.1%</f>
        <v>108532.998</v>
      </c>
      <c r="L58" s="64"/>
    </row>
    <row r="59" customFormat="false" ht="24.75" hidden="false" customHeight="false" outlineLevel="0" collapsed="false">
      <c r="A59" s="14" t="s">
        <v>117</v>
      </c>
      <c r="B59" s="56" t="s">
        <v>118</v>
      </c>
      <c r="C59" s="57" t="n">
        <v>268190</v>
      </c>
      <c r="D59" s="57" t="n">
        <f aca="false">D5+D57+D58</f>
        <v>427580</v>
      </c>
      <c r="E59" s="65" t="n">
        <f aca="false">E5+E57+E58</f>
        <v>457711</v>
      </c>
      <c r="F59" s="65" t="n">
        <f aca="false">F5+F57+F58</f>
        <v>477218.632</v>
      </c>
      <c r="G59" s="65" t="n">
        <f aca="false">G5+G57+G58</f>
        <v>517262.310096</v>
      </c>
    </row>
    <row r="60" customFormat="false" ht="15.75" hidden="false" customHeight="false" outlineLevel="0" collapsed="false">
      <c r="A60" s="14" t="s">
        <v>119</v>
      </c>
      <c r="B60" s="56" t="s">
        <v>120</v>
      </c>
      <c r="C60" s="57" t="n">
        <v>494283</v>
      </c>
      <c r="D60" s="61" t="n">
        <v>310250</v>
      </c>
      <c r="E60" s="62" t="n">
        <v>287152</v>
      </c>
      <c r="F60" s="63" t="n">
        <f aca="false">E60*102%</f>
        <v>292895.04</v>
      </c>
      <c r="G60" s="63" t="n">
        <v>321952</v>
      </c>
    </row>
    <row r="61" customFormat="false" ht="24.75" hidden="false" customHeight="false" outlineLevel="0" collapsed="false">
      <c r="A61" s="14" t="s">
        <v>121</v>
      </c>
      <c r="B61" s="56" t="s">
        <v>122</v>
      </c>
      <c r="C61" s="57" t="n">
        <v>56314</v>
      </c>
      <c r="D61" s="57"/>
      <c r="E61" s="40"/>
      <c r="F61" s="22"/>
      <c r="G61" s="22"/>
    </row>
    <row r="62" customFormat="false" ht="15.75" hidden="false" customHeight="false" outlineLevel="0" collapsed="false">
      <c r="A62" s="66" t="s">
        <v>123</v>
      </c>
      <c r="B62" s="32" t="s">
        <v>124</v>
      </c>
      <c r="C62" s="67"/>
      <c r="D62" s="67"/>
      <c r="E62" s="27"/>
      <c r="F62" s="28"/>
      <c r="G62" s="28"/>
    </row>
    <row r="63" customFormat="false" ht="15.75" hidden="false" customHeight="false" outlineLevel="0" collapsed="false">
      <c r="A63" s="66" t="s">
        <v>125</v>
      </c>
      <c r="B63" s="32" t="s">
        <v>126</v>
      </c>
      <c r="C63" s="67"/>
      <c r="D63" s="67"/>
      <c r="E63" s="27"/>
      <c r="F63" s="28"/>
      <c r="G63" s="28"/>
    </row>
    <row r="64" customFormat="false" ht="15.75" hidden="false" customHeight="false" outlineLevel="0" collapsed="false">
      <c r="A64" s="68" t="s">
        <v>127</v>
      </c>
      <c r="B64" s="69" t="s">
        <v>128</v>
      </c>
      <c r="C64" s="70" t="n">
        <v>749636</v>
      </c>
      <c r="D64" s="71" t="n">
        <f aca="false">D59+D60</f>
        <v>737830</v>
      </c>
      <c r="E64" s="71" t="n">
        <f aca="false">E59+E60</f>
        <v>744863</v>
      </c>
      <c r="F64" s="71" t="n">
        <f aca="false">F59+F60</f>
        <v>770113.672</v>
      </c>
      <c r="G64" s="71" t="n">
        <f aca="false">G59+G60</f>
        <v>839214.310096</v>
      </c>
    </row>
    <row r="65" customFormat="false" ht="15" hidden="false" customHeight="false" outlineLevel="0" collapsed="false">
      <c r="A65" s="6"/>
      <c r="B65" s="72"/>
      <c r="C65" s="6"/>
      <c r="D65" s="6"/>
      <c r="E65" s="73"/>
      <c r="F65" s="73"/>
      <c r="G65" s="73"/>
    </row>
    <row r="66" customFormat="false" ht="15.75" hidden="false" customHeight="false" outlineLevel="0" collapsed="false">
      <c r="A66" s="6"/>
      <c r="B66" s="72"/>
      <c r="C66" s="6"/>
      <c r="D66" s="6"/>
      <c r="E66" s="74"/>
      <c r="F66" s="74"/>
      <c r="G66" s="74"/>
    </row>
    <row r="67" customFormat="false" ht="15.75" hidden="false" customHeight="false" outlineLevel="0" collapsed="false">
      <c r="A67" s="75" t="s">
        <v>129</v>
      </c>
      <c r="B67" s="76" t="s">
        <v>116</v>
      </c>
      <c r="C67" s="77"/>
      <c r="D67" s="77"/>
      <c r="E67" s="78"/>
      <c r="F67" s="78"/>
      <c r="G67" s="78"/>
    </row>
    <row r="68" customFormat="false" ht="15" hidden="false" customHeight="false" outlineLevel="0" collapsed="false">
      <c r="A68" s="79" t="n">
        <v>1</v>
      </c>
      <c r="B68" s="80" t="s">
        <v>130</v>
      </c>
      <c r="C68" s="0"/>
      <c r="D68" s="81" t="n">
        <v>31742</v>
      </c>
      <c r="E68" s="81" t="n">
        <v>36329</v>
      </c>
      <c r="F68" s="81" t="n">
        <v>36329</v>
      </c>
      <c r="G68" s="82" t="n">
        <f aca="false">F68*107.1%</f>
        <v>38908.359</v>
      </c>
    </row>
    <row r="69" customFormat="false" ht="15" hidden="false" customHeight="false" outlineLevel="0" collapsed="false">
      <c r="A69" s="79" t="n">
        <v>2</v>
      </c>
      <c r="B69" s="80" t="s">
        <v>131</v>
      </c>
      <c r="C69" s="0"/>
      <c r="D69" s="81" t="n">
        <v>1857</v>
      </c>
      <c r="E69" s="81" t="n">
        <v>2293</v>
      </c>
      <c r="F69" s="81" t="n">
        <v>2293</v>
      </c>
      <c r="G69" s="82" t="n">
        <f aca="false">F69*107.1%</f>
        <v>2455.803</v>
      </c>
    </row>
    <row r="70" customFormat="false" ht="15" hidden="false" customHeight="false" outlineLevel="0" collapsed="false">
      <c r="A70" s="79" t="n">
        <v>3</v>
      </c>
      <c r="B70" s="80" t="s">
        <v>132</v>
      </c>
      <c r="C70" s="0"/>
      <c r="D70" s="81" t="n">
        <v>8568</v>
      </c>
      <c r="E70" s="81" t="n">
        <v>8634</v>
      </c>
      <c r="F70" s="81" t="n">
        <v>8634</v>
      </c>
      <c r="G70" s="82" t="n">
        <f aca="false">F70*107.1%</f>
        <v>9247.014</v>
      </c>
    </row>
    <row r="71" customFormat="false" ht="15" hidden="false" customHeight="false" outlineLevel="0" collapsed="false">
      <c r="A71" s="79" t="n">
        <v>3</v>
      </c>
      <c r="B71" s="80" t="s">
        <v>133</v>
      </c>
      <c r="C71" s="0"/>
      <c r="D71" s="81" t="n">
        <v>2924</v>
      </c>
      <c r="E71" s="81" t="n">
        <v>5394</v>
      </c>
      <c r="F71" s="81" t="n">
        <v>5394</v>
      </c>
      <c r="G71" s="82" t="n">
        <f aca="false">F71*107.1%</f>
        <v>5776.974</v>
      </c>
    </row>
    <row r="72" customFormat="false" ht="15" hidden="false" customHeight="false" outlineLevel="0" collapsed="false">
      <c r="A72" s="79" t="n">
        <v>2</v>
      </c>
      <c r="B72" s="80" t="s">
        <v>134</v>
      </c>
      <c r="C72" s="0"/>
      <c r="D72" s="81" t="n">
        <v>5549</v>
      </c>
      <c r="E72" s="81" t="n">
        <v>5605</v>
      </c>
      <c r="F72" s="81" t="n">
        <v>5605</v>
      </c>
      <c r="G72" s="82" t="n">
        <f aca="false">F72*107.1%</f>
        <v>6002.955</v>
      </c>
    </row>
    <row r="73" customFormat="false" ht="15" hidden="false" customHeight="false" outlineLevel="0" collapsed="false">
      <c r="A73" s="83" t="n">
        <v>6</v>
      </c>
      <c r="B73" s="80" t="s">
        <v>135</v>
      </c>
      <c r="C73" s="0"/>
      <c r="D73" s="81" t="n">
        <v>10635</v>
      </c>
      <c r="E73" s="81" t="n">
        <v>11690</v>
      </c>
      <c r="F73" s="81" t="n">
        <v>11690</v>
      </c>
      <c r="G73" s="82" t="n">
        <f aca="false">F73*107.1%</f>
        <v>12519.99</v>
      </c>
    </row>
    <row r="74" customFormat="false" ht="15" hidden="false" customHeight="false" outlineLevel="0" collapsed="false">
      <c r="A74" s="83" t="n">
        <v>5</v>
      </c>
      <c r="B74" s="80" t="s">
        <v>136</v>
      </c>
      <c r="C74" s="0"/>
      <c r="D74" s="81" t="n">
        <v>10660</v>
      </c>
      <c r="E74" s="81" t="n">
        <v>12393</v>
      </c>
      <c r="F74" s="81" t="n">
        <v>12393</v>
      </c>
      <c r="G74" s="82" t="n">
        <f aca="false">F74*107.1%</f>
        <v>13272.903</v>
      </c>
    </row>
    <row r="75" customFormat="false" ht="15.75" hidden="false" customHeight="false" outlineLevel="0" collapsed="false">
      <c r="A75" s="83"/>
      <c r="B75" s="84" t="s">
        <v>137</v>
      </c>
      <c r="C75" s="85"/>
      <c r="D75" s="82"/>
      <c r="E75" s="82" t="n">
        <v>19000</v>
      </c>
      <c r="F75" s="82" t="n">
        <v>19000</v>
      </c>
      <c r="G75" s="82" t="n">
        <f aca="false">F75*107.1%</f>
        <v>20349</v>
      </c>
    </row>
    <row r="76" customFormat="false" ht="15.75" hidden="false" customHeight="false" outlineLevel="0" collapsed="false">
      <c r="A76" s="86"/>
      <c r="B76" s="87" t="s">
        <v>138</v>
      </c>
      <c r="C76" s="88"/>
      <c r="D76" s="89" t="n">
        <f aca="false">SUM(D68:D75)</f>
        <v>71935</v>
      </c>
      <c r="E76" s="89" t="n">
        <f aca="false">SUM(E68:E75)</f>
        <v>101338</v>
      </c>
      <c r="F76" s="89" t="n">
        <f aca="false">SUM(F68:F75)</f>
        <v>101338</v>
      </c>
      <c r="G76" s="89" t="n">
        <f aca="false">SUM(G68:G75)</f>
        <v>108532.998</v>
      </c>
    </row>
    <row r="79" customFormat="false" ht="15" hidden="false" customHeight="false" outlineLevel="0" collapsed="false">
      <c r="B79" s="90" t="s">
        <v>139</v>
      </c>
      <c r="E79" s="91" t="s">
        <v>140</v>
      </c>
    </row>
    <row r="80" s="95" customFormat="true" ht="15.75" hidden="false" customHeight="false" outlineLevel="0" collapsed="false">
      <c r="A80" s="92"/>
      <c r="B80" s="93" t="s">
        <v>141</v>
      </c>
      <c r="C80" s="94"/>
      <c r="D80" s="94"/>
      <c r="E80" s="91" t="s">
        <v>142</v>
      </c>
      <c r="F80" s="91"/>
      <c r="G80" s="91"/>
    </row>
    <row r="81" customFormat="false" ht="15.75" hidden="false" customHeight="false" outlineLevel="0" collapsed="false">
      <c r="B81" s="96"/>
      <c r="C81" s="96"/>
      <c r="D81" s="96"/>
    </row>
    <row r="82" customFormat="false" ht="15" hidden="false" customHeight="false" outlineLevel="0" collapsed="false">
      <c r="B82" s="0"/>
      <c r="C82" s="0"/>
      <c r="D82" s="0"/>
      <c r="E82" s="81"/>
    </row>
    <row r="83" customFormat="false" ht="15" hidden="false" customHeight="false" outlineLevel="0" collapsed="false">
      <c r="A83" s="3"/>
      <c r="B83" s="0"/>
      <c r="C83" s="0"/>
      <c r="D83" s="97"/>
      <c r="E83" s="97"/>
      <c r="F83" s="97"/>
      <c r="G83" s="97"/>
    </row>
    <row r="84" customFormat="false" ht="15" hidden="false" customHeight="false" outlineLevel="0" collapsed="false">
      <c r="B84" s="0"/>
      <c r="C84" s="0"/>
      <c r="D84" s="0"/>
      <c r="E84" s="81"/>
    </row>
    <row r="85" customFormat="false" ht="15" hidden="false" customHeight="false" outlineLevel="0" collapsed="false">
      <c r="B85" s="0"/>
      <c r="C85" s="0"/>
      <c r="D85" s="0"/>
      <c r="E85" s="81"/>
    </row>
    <row r="86" customFormat="false" ht="15" hidden="false" customHeight="false" outlineLevel="0" collapsed="false">
      <c r="B86" s="0"/>
      <c r="C86" s="0"/>
      <c r="D86" s="0"/>
      <c r="E86" s="81"/>
    </row>
    <row r="87" customFormat="false" ht="15" hidden="false" customHeight="false" outlineLevel="0" collapsed="false">
      <c r="B87" s="0"/>
      <c r="C87" s="0"/>
      <c r="D87" s="0"/>
      <c r="E87" s="81"/>
    </row>
    <row r="88" customFormat="false" ht="15" hidden="false" customHeight="false" outlineLevel="0" collapsed="false">
      <c r="B88" s="0"/>
      <c r="C88" s="0"/>
      <c r="D88" s="0"/>
      <c r="E88" s="81"/>
    </row>
    <row r="89" customFormat="false" ht="15" hidden="false" customHeight="false" outlineLevel="0" collapsed="false">
      <c r="B89" s="0"/>
      <c r="C89" s="0"/>
      <c r="D89" s="0"/>
      <c r="E89" s="81"/>
    </row>
    <row r="90" customFormat="false" ht="15" hidden="false" customHeight="false" outlineLevel="0" collapsed="false">
      <c r="B90" s="98"/>
      <c r="C90" s="98"/>
      <c r="D90" s="98"/>
    </row>
    <row r="91" customFormat="false" ht="15" hidden="false" customHeight="false" outlineLevel="0" collapsed="false">
      <c r="B91" s="98"/>
      <c r="C91" s="98"/>
      <c r="D91" s="98"/>
    </row>
    <row r="92" customFormat="false" ht="15" hidden="false" customHeight="false" outlineLevel="0" collapsed="false">
      <c r="B92" s="98"/>
      <c r="C92" s="98"/>
      <c r="D92" s="98"/>
    </row>
    <row r="93" customFormat="false" ht="15" hidden="false" customHeight="false" outlineLevel="0" collapsed="false">
      <c r="B93" s="99"/>
      <c r="C93" s="99"/>
      <c r="D93" s="99"/>
    </row>
    <row r="94" customFormat="false" ht="15" hidden="false" customHeight="false" outlineLevel="0" collapsed="false">
      <c r="B94" s="98"/>
      <c r="C94" s="98"/>
      <c r="D94" s="98"/>
    </row>
    <row r="95" customFormat="false" ht="15" hidden="false" customHeight="false" outlineLevel="0" collapsed="false">
      <c r="B95" s="99"/>
      <c r="C95" s="99"/>
      <c r="D95" s="99"/>
    </row>
    <row r="96" customFormat="false" ht="15" hidden="false" customHeight="false" outlineLevel="0" collapsed="false">
      <c r="B96" s="99"/>
      <c r="C96" s="99"/>
      <c r="D96" s="99"/>
    </row>
    <row r="97" customFormat="false" ht="15" hidden="false" customHeight="false" outlineLevel="0" collapsed="false">
      <c r="B97" s="99"/>
      <c r="C97" s="99"/>
      <c r="D9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L47" activeCellId="0" sqref="L47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5" width="14.41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6" min="5" style="0" width="6.56"/>
    <col collapsed="false" customWidth="true" hidden="false" outlineLevel="0" max="8" min="7" style="0" width="6.28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9.14"/>
    <col collapsed="false" customWidth="true" hidden="false" outlineLevel="0" max="12" min="12" style="0" width="8.56"/>
    <col collapsed="false" customWidth="true" hidden="false" outlineLevel="0" max="13" min="13" style="0" width="7.42"/>
    <col collapsed="false" customWidth="true" hidden="false" outlineLevel="0" max="14" min="14" style="0" width="9.14"/>
    <col collapsed="false" customWidth="true" hidden="false" outlineLevel="0" max="15" min="15" style="0" width="6.7"/>
    <col collapsed="false" customWidth="true" hidden="false" outlineLevel="0" max="16" min="16" style="0" width="6.85"/>
    <col collapsed="false" customWidth="true" hidden="false" outlineLevel="0" max="17" min="17" style="0" width="7.56"/>
    <col collapsed="false" customWidth="true" hidden="false" outlineLevel="0" max="18" min="18" style="0" width="8.85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6.28"/>
    <col collapsed="false" customWidth="true" hidden="false" outlineLevel="0" max="22" min="22" style="0" width="11.56"/>
  </cols>
  <sheetData>
    <row r="1" customFormat="false" ht="21.75" hidden="false" customHeight="true" outlineLevel="0" collapsed="false">
      <c r="A1" s="4" t="s">
        <v>143</v>
      </c>
    </row>
    <row r="2" customFormat="false" ht="36.75" hidden="false" customHeight="true" outlineLevel="0" collapsed="false">
      <c r="B2" s="100" t="s">
        <v>144</v>
      </c>
    </row>
    <row r="3" customFormat="false" ht="15" hidden="false" customHeight="false" outlineLevel="0" collapsed="false">
      <c r="O3" s="0" t="s">
        <v>145</v>
      </c>
    </row>
    <row r="4" s="103" customFormat="true" ht="16.5" hidden="false" customHeight="true" outlineLevel="0" collapsed="false">
      <c r="A4" s="101" t="s">
        <v>129</v>
      </c>
      <c r="B4" s="102" t="s">
        <v>146</v>
      </c>
      <c r="C4" s="101" t="s">
        <v>147</v>
      </c>
      <c r="D4" s="101"/>
      <c r="E4" s="101"/>
      <c r="F4" s="101"/>
      <c r="G4" s="101" t="s">
        <v>148</v>
      </c>
      <c r="H4" s="101"/>
      <c r="I4" s="101"/>
      <c r="J4" s="101"/>
      <c r="K4" s="101" t="n">
        <v>2018</v>
      </c>
      <c r="L4" s="101"/>
      <c r="M4" s="101"/>
      <c r="N4" s="101"/>
      <c r="O4" s="101" t="n">
        <v>2019</v>
      </c>
      <c r="P4" s="101"/>
      <c r="Q4" s="101"/>
      <c r="R4" s="101"/>
      <c r="S4" s="101" t="n">
        <v>2020</v>
      </c>
      <c r="T4" s="101"/>
      <c r="U4" s="101"/>
      <c r="V4" s="101"/>
    </row>
    <row r="5" s="104" customFormat="true" ht="54" hidden="false" customHeight="true" outlineLevel="0" collapsed="false">
      <c r="A5" s="102"/>
      <c r="B5" s="102"/>
      <c r="C5" s="102" t="s">
        <v>149</v>
      </c>
      <c r="D5" s="102" t="s">
        <v>150</v>
      </c>
      <c r="E5" s="102" t="s">
        <v>151</v>
      </c>
      <c r="F5" s="102" t="s">
        <v>152</v>
      </c>
      <c r="G5" s="102" t="s">
        <v>149</v>
      </c>
      <c r="H5" s="102" t="s">
        <v>150</v>
      </c>
      <c r="I5" s="102" t="s">
        <v>151</v>
      </c>
      <c r="J5" s="102" t="s">
        <v>152</v>
      </c>
      <c r="K5" s="102" t="s">
        <v>149</v>
      </c>
      <c r="L5" s="102" t="s">
        <v>150</v>
      </c>
      <c r="M5" s="102" t="s">
        <v>151</v>
      </c>
      <c r="N5" s="102" t="s">
        <v>152</v>
      </c>
      <c r="O5" s="102" t="s">
        <v>149</v>
      </c>
      <c r="P5" s="102" t="s">
        <v>150</v>
      </c>
      <c r="Q5" s="102" t="s">
        <v>151</v>
      </c>
      <c r="R5" s="102" t="s">
        <v>152</v>
      </c>
      <c r="S5" s="102" t="s">
        <v>149</v>
      </c>
      <c r="T5" s="102" t="s">
        <v>150</v>
      </c>
      <c r="U5" s="102" t="s">
        <v>151</v>
      </c>
      <c r="V5" s="102" t="s">
        <v>152</v>
      </c>
    </row>
    <row r="6" s="109" customFormat="true" ht="39" hidden="false" customHeight="true" outlineLevel="0" collapsed="false">
      <c r="A6" s="105" t="n">
        <v>1</v>
      </c>
      <c r="B6" s="106" t="s">
        <v>153</v>
      </c>
      <c r="C6" s="107" t="n">
        <v>55374</v>
      </c>
      <c r="D6" s="107" t="n">
        <v>22568</v>
      </c>
      <c r="E6" s="107" t="n">
        <v>15899</v>
      </c>
      <c r="F6" s="107" t="n">
        <f aca="false">C6+D6+E6</f>
        <v>93841</v>
      </c>
      <c r="G6" s="107" t="n">
        <v>129302</v>
      </c>
      <c r="H6" s="107" t="n">
        <v>33649</v>
      </c>
      <c r="I6" s="105"/>
      <c r="J6" s="107" t="n">
        <f aca="false">G6+H6</f>
        <v>162951</v>
      </c>
      <c r="K6" s="108" t="n">
        <v>116619</v>
      </c>
      <c r="L6" s="107" t="n">
        <v>30510</v>
      </c>
      <c r="M6" s="107" t="n">
        <v>5550</v>
      </c>
      <c r="N6" s="107" t="n">
        <f aca="false">K6+L6+M6</f>
        <v>152679</v>
      </c>
      <c r="O6" s="107" t="n">
        <f aca="false">134526-7000</f>
        <v>127526</v>
      </c>
      <c r="P6" s="107" t="n">
        <v>38637</v>
      </c>
      <c r="Q6" s="107"/>
      <c r="R6" s="107" t="n">
        <f aca="false">O6+P6+Q6</f>
        <v>166163</v>
      </c>
      <c r="S6" s="107" t="n">
        <f aca="false">137216+2000-6000</f>
        <v>133216</v>
      </c>
      <c r="T6" s="107" t="n">
        <f aca="false">39409-5685</f>
        <v>33724</v>
      </c>
      <c r="U6" s="107"/>
      <c r="V6" s="107" t="n">
        <f aca="false">S6+T6+U6</f>
        <v>166940</v>
      </c>
    </row>
    <row r="7" s="109" customFormat="true" ht="24.75" hidden="false" customHeight="true" outlineLevel="0" collapsed="false">
      <c r="A7" s="105" t="n">
        <v>2</v>
      </c>
      <c r="B7" s="106" t="s">
        <v>154</v>
      </c>
      <c r="C7" s="107" t="n">
        <v>17427</v>
      </c>
      <c r="D7" s="107" t="n">
        <v>13082</v>
      </c>
      <c r="E7" s="107" t="n">
        <v>7370</v>
      </c>
      <c r="F7" s="107" t="n">
        <f aca="false">C7+D7+E7</f>
        <v>37879</v>
      </c>
      <c r="G7" s="107" t="n">
        <v>33911</v>
      </c>
      <c r="H7" s="107" t="n">
        <f aca="false">31377</f>
        <v>31377</v>
      </c>
      <c r="I7" s="105"/>
      <c r="J7" s="107" t="n">
        <f aca="false">G7+H7</f>
        <v>65288</v>
      </c>
      <c r="K7" s="107" t="n">
        <v>21844</v>
      </c>
      <c r="L7" s="107" t="n">
        <v>11582</v>
      </c>
      <c r="M7" s="107" t="n">
        <v>40640</v>
      </c>
      <c r="N7" s="107" t="n">
        <f aca="false">K7+L7+M7</f>
        <v>74066</v>
      </c>
      <c r="O7" s="107" t="n">
        <f aca="false">35281+3000</f>
        <v>38281</v>
      </c>
      <c r="P7" s="107" t="n">
        <f aca="false">32645-24495</f>
        <v>8150</v>
      </c>
      <c r="Q7" s="105" t="n">
        <v>29000</v>
      </c>
      <c r="R7" s="107" t="n">
        <f aca="false">O7+P7+Q7</f>
        <v>75431</v>
      </c>
      <c r="S7" s="107" t="n">
        <f aca="false">35987+1000+2000</f>
        <v>38987</v>
      </c>
      <c r="T7" s="107" t="n">
        <v>33298</v>
      </c>
      <c r="U7" s="105" t="n">
        <v>39000</v>
      </c>
      <c r="V7" s="107" t="n">
        <f aca="false">S7+T7+U7</f>
        <v>111285</v>
      </c>
    </row>
    <row r="8" s="109" customFormat="true" ht="24.75" hidden="false" customHeight="true" outlineLevel="0" collapsed="false">
      <c r="A8" s="105" t="n">
        <v>3</v>
      </c>
      <c r="B8" s="106" t="s">
        <v>155</v>
      </c>
      <c r="C8" s="107" t="n">
        <v>1765</v>
      </c>
      <c r="D8" s="107" t="n">
        <v>1723</v>
      </c>
      <c r="E8" s="105"/>
      <c r="F8" s="107" t="n">
        <f aca="false">C8+D8+E8</f>
        <v>3488</v>
      </c>
      <c r="G8" s="105"/>
      <c r="H8" s="107" t="n">
        <v>9000</v>
      </c>
      <c r="I8" s="105"/>
      <c r="J8" s="107" t="n">
        <f aca="false">G8+H8</f>
        <v>9000</v>
      </c>
      <c r="K8" s="105" t="n">
        <v>0</v>
      </c>
      <c r="L8" s="107" t="n">
        <v>3000</v>
      </c>
      <c r="M8" s="107"/>
      <c r="N8" s="107" t="n">
        <f aca="false">K8+L8+M8</f>
        <v>3000</v>
      </c>
      <c r="O8" s="105" t="n">
        <v>0</v>
      </c>
      <c r="P8" s="107" t="n">
        <v>9364</v>
      </c>
      <c r="Q8" s="107" t="n">
        <v>18000</v>
      </c>
      <c r="R8" s="107" t="n">
        <f aca="false">O8+P8+Q8</f>
        <v>27364</v>
      </c>
      <c r="S8" s="105" t="n">
        <v>0</v>
      </c>
      <c r="T8" s="107" t="n">
        <v>9551</v>
      </c>
      <c r="U8" s="107" t="n">
        <v>3923</v>
      </c>
      <c r="V8" s="107" t="n">
        <f aca="false">S8+T8+U8</f>
        <v>13474</v>
      </c>
    </row>
    <row r="9" s="109" customFormat="true" ht="37.5" hidden="false" customHeight="true" outlineLevel="0" collapsed="false">
      <c r="A9" s="105" t="n">
        <v>4</v>
      </c>
      <c r="B9" s="106" t="s">
        <v>156</v>
      </c>
      <c r="C9" s="107" t="n">
        <v>187</v>
      </c>
      <c r="D9" s="105"/>
      <c r="E9" s="107" t="n">
        <v>33403</v>
      </c>
      <c r="F9" s="107" t="n">
        <f aca="false">C9+D9+E9</f>
        <v>33590</v>
      </c>
      <c r="G9" s="105"/>
      <c r="H9" s="105" t="n">
        <v>480</v>
      </c>
      <c r="I9" s="107" t="n">
        <v>81000</v>
      </c>
      <c r="J9" s="107" t="n">
        <f aca="false">G9+H9+I9</f>
        <v>81480</v>
      </c>
      <c r="K9" s="107" t="n">
        <v>3490</v>
      </c>
      <c r="L9" s="107" t="n">
        <v>480</v>
      </c>
      <c r="M9" s="107" t="n">
        <v>70138</v>
      </c>
      <c r="N9" s="107" t="n">
        <f aca="false">K9+L9+M9</f>
        <v>74108</v>
      </c>
      <c r="O9" s="105" t="n">
        <v>0</v>
      </c>
      <c r="P9" s="105" t="n">
        <v>499</v>
      </c>
      <c r="Q9" s="107" t="n">
        <v>20395</v>
      </c>
      <c r="R9" s="107" t="n">
        <f aca="false">O9+P9+Q9</f>
        <v>20894</v>
      </c>
      <c r="S9" s="105" t="n">
        <v>0</v>
      </c>
      <c r="T9" s="105" t="n">
        <v>509</v>
      </c>
      <c r="U9" s="107" t="n">
        <v>41000</v>
      </c>
      <c r="V9" s="107" t="n">
        <f aca="false">S9+T9+U9</f>
        <v>41509</v>
      </c>
    </row>
    <row r="10" s="109" customFormat="true" ht="31.5" hidden="false" customHeight="true" outlineLevel="0" collapsed="false">
      <c r="A10" s="105" t="n">
        <v>5</v>
      </c>
      <c r="B10" s="106" t="s">
        <v>157</v>
      </c>
      <c r="C10" s="105"/>
      <c r="D10" s="105"/>
      <c r="E10" s="105"/>
      <c r="F10" s="107" t="n">
        <f aca="false">C10+D10+E10</f>
        <v>0</v>
      </c>
      <c r="G10" s="105"/>
      <c r="H10" s="105"/>
      <c r="I10" s="105"/>
      <c r="J10" s="107" t="n">
        <f aca="false">G10+H10</f>
        <v>0</v>
      </c>
      <c r="K10" s="105" t="n">
        <v>0</v>
      </c>
      <c r="L10" s="105" t="n">
        <v>0</v>
      </c>
      <c r="M10" s="105" t="n">
        <v>0</v>
      </c>
      <c r="N10" s="107" t="n">
        <f aca="false">K10+L10+M10</f>
        <v>0</v>
      </c>
      <c r="O10" s="105" t="n">
        <v>0</v>
      </c>
      <c r="P10" s="105" t="n">
        <v>0</v>
      </c>
      <c r="Q10" s="105"/>
      <c r="R10" s="107" t="n">
        <f aca="false">O10+P10+Q10</f>
        <v>0</v>
      </c>
      <c r="S10" s="105" t="n">
        <v>0</v>
      </c>
      <c r="T10" s="105" t="n">
        <v>0</v>
      </c>
      <c r="U10" s="105"/>
      <c r="V10" s="107" t="n">
        <f aca="false">S10+T10+U10</f>
        <v>0</v>
      </c>
    </row>
    <row r="11" s="109" customFormat="true" ht="33" hidden="false" customHeight="true" outlineLevel="0" collapsed="false">
      <c r="A11" s="105" t="n">
        <v>6</v>
      </c>
      <c r="B11" s="106" t="s">
        <v>158</v>
      </c>
      <c r="C11" s="105"/>
      <c r="D11" s="105"/>
      <c r="E11" s="105"/>
      <c r="F11" s="107" t="n">
        <f aca="false">C11+D11+E11</f>
        <v>0</v>
      </c>
      <c r="G11" s="105"/>
      <c r="H11" s="105"/>
      <c r="I11" s="105"/>
      <c r="J11" s="107" t="n">
        <f aca="false">G11+H11</f>
        <v>0</v>
      </c>
      <c r="K11" s="105"/>
      <c r="L11" s="105"/>
      <c r="M11" s="105"/>
      <c r="N11" s="107" t="n">
        <f aca="false">K11+L11+M11</f>
        <v>0</v>
      </c>
      <c r="O11" s="105" t="n">
        <v>3000</v>
      </c>
      <c r="P11" s="105" t="n">
        <v>499</v>
      </c>
      <c r="Q11" s="105"/>
      <c r="R11" s="107" t="n">
        <f aca="false">O11+P11+Q11</f>
        <v>3499</v>
      </c>
      <c r="S11" s="105" t="n">
        <v>3000</v>
      </c>
      <c r="T11" s="107" t="n">
        <v>4000</v>
      </c>
      <c r="U11" s="105"/>
      <c r="V11" s="107" t="n">
        <f aca="false">S11+T11+U11</f>
        <v>7000</v>
      </c>
    </row>
    <row r="12" s="109" customFormat="true" ht="27" hidden="false" customHeight="true" outlineLevel="0" collapsed="false">
      <c r="A12" s="105" t="n">
        <v>7</v>
      </c>
      <c r="B12" s="106" t="s">
        <v>159</v>
      </c>
      <c r="C12" s="105"/>
      <c r="D12" s="105"/>
      <c r="E12" s="105"/>
      <c r="F12" s="107" t="n">
        <f aca="false">C12+D12+E12</f>
        <v>0</v>
      </c>
      <c r="G12" s="105"/>
      <c r="H12" s="105"/>
      <c r="I12" s="105"/>
      <c r="J12" s="107" t="n">
        <f aca="false">G12+H12</f>
        <v>0</v>
      </c>
      <c r="K12" s="105" t="n">
        <v>0</v>
      </c>
      <c r="L12" s="105" t="n">
        <v>0</v>
      </c>
      <c r="M12" s="105"/>
      <c r="N12" s="107" t="n">
        <f aca="false">K12+L12+M12</f>
        <v>0</v>
      </c>
      <c r="O12" s="105" t="n">
        <v>0</v>
      </c>
      <c r="P12" s="105" t="n">
        <v>0</v>
      </c>
      <c r="Q12" s="105"/>
      <c r="R12" s="107" t="n">
        <f aca="false">O12+P12+Q12</f>
        <v>0</v>
      </c>
      <c r="S12" s="105" t="n">
        <v>0</v>
      </c>
      <c r="T12" s="105" t="n">
        <v>0</v>
      </c>
      <c r="U12" s="105"/>
      <c r="V12" s="107" t="n">
        <f aca="false">S12+T12+U12</f>
        <v>0</v>
      </c>
    </row>
    <row r="13" s="109" customFormat="true" ht="21.75" hidden="false" customHeight="true" outlineLevel="0" collapsed="false">
      <c r="A13" s="105" t="n">
        <v>8</v>
      </c>
      <c r="B13" s="106" t="s">
        <v>160</v>
      </c>
      <c r="C13" s="105"/>
      <c r="D13" s="105"/>
      <c r="E13" s="105"/>
      <c r="F13" s="107" t="n">
        <f aca="false">C13+D13+E13</f>
        <v>0</v>
      </c>
      <c r="G13" s="105"/>
      <c r="H13" s="105"/>
      <c r="I13" s="105"/>
      <c r="J13" s="107" t="n">
        <f aca="false">G13+H13</f>
        <v>0</v>
      </c>
      <c r="K13" s="105" t="n">
        <v>0</v>
      </c>
      <c r="L13" s="105"/>
      <c r="M13" s="105" t="n">
        <v>0</v>
      </c>
      <c r="N13" s="107" t="n">
        <f aca="false">K13+L13+M13</f>
        <v>0</v>
      </c>
      <c r="O13" s="105" t="n">
        <v>0</v>
      </c>
      <c r="P13" s="105" t="n">
        <v>490</v>
      </c>
      <c r="Q13" s="105"/>
      <c r="R13" s="107" t="n">
        <f aca="false">O13+P13+Q13</f>
        <v>490</v>
      </c>
      <c r="S13" s="105" t="n">
        <v>0</v>
      </c>
      <c r="T13" s="107" t="n">
        <v>3000</v>
      </c>
      <c r="U13" s="105"/>
      <c r="V13" s="107" t="n">
        <f aca="false">S13+T13+U13</f>
        <v>3000</v>
      </c>
    </row>
    <row r="14" s="109" customFormat="true" ht="26.25" hidden="false" customHeight="true" outlineLevel="0" collapsed="false">
      <c r="A14" s="105" t="n">
        <v>9</v>
      </c>
      <c r="B14" s="106" t="s">
        <v>161</v>
      </c>
      <c r="C14" s="105"/>
      <c r="D14" s="105"/>
      <c r="E14" s="105"/>
      <c r="F14" s="107" t="n">
        <f aca="false">C14+D14+E14</f>
        <v>0</v>
      </c>
      <c r="G14" s="105"/>
      <c r="H14" s="105"/>
      <c r="I14" s="105"/>
      <c r="J14" s="107" t="n">
        <f aca="false">G14+H14</f>
        <v>0</v>
      </c>
      <c r="K14" s="105" t="n">
        <v>0</v>
      </c>
      <c r="L14" s="105" t="n">
        <v>0</v>
      </c>
      <c r="M14" s="105" t="n">
        <v>0</v>
      </c>
      <c r="N14" s="107" t="n">
        <f aca="false">K14+L14+M14</f>
        <v>0</v>
      </c>
      <c r="O14" s="105" t="n">
        <v>0</v>
      </c>
      <c r="P14" s="105" t="n">
        <v>0</v>
      </c>
      <c r="Q14" s="105"/>
      <c r="R14" s="107" t="n">
        <f aca="false">O14+P14+Q14</f>
        <v>0</v>
      </c>
      <c r="S14" s="105" t="n">
        <v>0</v>
      </c>
      <c r="T14" s="105" t="n">
        <v>0</v>
      </c>
      <c r="U14" s="105"/>
      <c r="V14" s="107" t="n">
        <f aca="false">S14+T14+U14</f>
        <v>0</v>
      </c>
    </row>
    <row r="15" s="109" customFormat="true" ht="42.75" hidden="false" customHeight="true" outlineLevel="0" collapsed="false">
      <c r="A15" s="105" t="n">
        <v>10</v>
      </c>
      <c r="B15" s="106" t="s">
        <v>162</v>
      </c>
      <c r="C15" s="105"/>
      <c r="D15" s="105"/>
      <c r="E15" s="105"/>
      <c r="F15" s="107" t="n">
        <f aca="false">C15+D15+E15</f>
        <v>0</v>
      </c>
      <c r="G15" s="105"/>
      <c r="H15" s="105" t="n">
        <v>480</v>
      </c>
      <c r="I15" s="105"/>
      <c r="J15" s="107" t="n">
        <f aca="false">G15+H15</f>
        <v>480</v>
      </c>
      <c r="K15" s="107" t="n">
        <v>2737</v>
      </c>
      <c r="L15" s="107" t="n">
        <v>1480</v>
      </c>
      <c r="M15" s="105" t="n">
        <v>0</v>
      </c>
      <c r="N15" s="107" t="n">
        <f aca="false">K15+L15+M15</f>
        <v>4217</v>
      </c>
      <c r="O15" s="105" t="n">
        <v>1000</v>
      </c>
      <c r="P15" s="105" t="n">
        <v>499</v>
      </c>
      <c r="Q15" s="105"/>
      <c r="R15" s="107" t="n">
        <f aca="false">O15+P15+Q15</f>
        <v>1499</v>
      </c>
      <c r="S15" s="105" t="n">
        <v>1000</v>
      </c>
      <c r="T15" s="105" t="n">
        <f aca="false">960+1000</f>
        <v>1960</v>
      </c>
      <c r="U15" s="105"/>
      <c r="V15" s="107" t="n">
        <f aca="false">S15+T15+U15</f>
        <v>2960</v>
      </c>
    </row>
    <row r="16" s="109" customFormat="true" ht="43.5" hidden="false" customHeight="true" outlineLevel="0" collapsed="false">
      <c r="A16" s="105" t="n">
        <v>11</v>
      </c>
      <c r="B16" s="110" t="s">
        <v>163</v>
      </c>
      <c r="C16" s="105"/>
      <c r="D16" s="105"/>
      <c r="E16" s="105"/>
      <c r="F16" s="107" t="n">
        <f aca="false">C16+D16+E16</f>
        <v>0</v>
      </c>
      <c r="G16" s="107" t="n">
        <v>4259</v>
      </c>
      <c r="H16" s="105" t="n">
        <v>960</v>
      </c>
      <c r="I16" s="105"/>
      <c r="J16" s="107" t="n">
        <f aca="false">G16+H16</f>
        <v>5219</v>
      </c>
      <c r="K16" s="107" t="n">
        <v>2879</v>
      </c>
      <c r="L16" s="107" t="n">
        <v>360</v>
      </c>
      <c r="M16" s="107" t="n">
        <v>0</v>
      </c>
      <c r="N16" s="107" t="n">
        <f aca="false">K16+L16+M16</f>
        <v>3239</v>
      </c>
      <c r="O16" s="107" t="n">
        <v>4431</v>
      </c>
      <c r="P16" s="105" t="n">
        <v>999</v>
      </c>
      <c r="Q16" s="107"/>
      <c r="R16" s="107" t="n">
        <f aca="false">O16+P16+Q16</f>
        <v>5430</v>
      </c>
      <c r="S16" s="107" t="n">
        <v>4520</v>
      </c>
      <c r="T16" s="107" t="n">
        <f aca="false">1019+3288</f>
        <v>4307</v>
      </c>
      <c r="U16" s="107"/>
      <c r="V16" s="107" t="n">
        <f aca="false">S16+T16+U16</f>
        <v>8827</v>
      </c>
    </row>
    <row r="17" s="109" customFormat="true" ht="27" hidden="false" customHeight="true" outlineLevel="0" collapsed="false">
      <c r="A17" s="105" t="n">
        <v>12</v>
      </c>
      <c r="B17" s="106" t="s">
        <v>164</v>
      </c>
      <c r="C17" s="105"/>
      <c r="D17" s="105"/>
      <c r="E17" s="105"/>
      <c r="F17" s="107" t="n">
        <f aca="false">C17+D17+E17</f>
        <v>0</v>
      </c>
      <c r="G17" s="105"/>
      <c r="H17" s="105"/>
      <c r="I17" s="105"/>
      <c r="J17" s="107" t="n">
        <f aca="false">G17+H17</f>
        <v>0</v>
      </c>
      <c r="K17" s="105" t="n">
        <v>0</v>
      </c>
      <c r="L17" s="107"/>
      <c r="M17" s="105" t="n">
        <v>0</v>
      </c>
      <c r="N17" s="107" t="n">
        <f aca="false">K17+L17+M17</f>
        <v>0</v>
      </c>
      <c r="O17" s="105" t="n">
        <v>0</v>
      </c>
      <c r="P17" s="107" t="n">
        <v>1020</v>
      </c>
      <c r="Q17" s="105"/>
      <c r="R17" s="107" t="n">
        <f aca="false">O17+P17+Q17</f>
        <v>1020</v>
      </c>
      <c r="S17" s="105" t="n">
        <v>0</v>
      </c>
      <c r="T17" s="107" t="n">
        <v>2000</v>
      </c>
      <c r="U17" s="105"/>
      <c r="V17" s="107" t="n">
        <f aca="false">S17+T17+U17</f>
        <v>2000</v>
      </c>
    </row>
    <row r="18" s="109" customFormat="true" ht="24" hidden="false" customHeight="true" outlineLevel="0" collapsed="false">
      <c r="A18" s="105" t="n">
        <v>13</v>
      </c>
      <c r="B18" s="106" t="s">
        <v>165</v>
      </c>
      <c r="C18" s="107" t="n">
        <v>39</v>
      </c>
      <c r="D18" s="107" t="n">
        <v>46</v>
      </c>
      <c r="E18" s="105"/>
      <c r="F18" s="107" t="n">
        <f aca="false">C18+D18+E18</f>
        <v>85</v>
      </c>
      <c r="G18" s="105"/>
      <c r="H18" s="105" t="n">
        <v>62</v>
      </c>
      <c r="I18" s="105"/>
      <c r="J18" s="107" t="n">
        <f aca="false">G18+H18</f>
        <v>62</v>
      </c>
      <c r="K18" s="107" t="n">
        <v>140</v>
      </c>
      <c r="L18" s="107" t="n">
        <v>502</v>
      </c>
      <c r="M18" s="107" t="n">
        <v>5150</v>
      </c>
      <c r="N18" s="107" t="n">
        <f aca="false">K18+L18+M18</f>
        <v>5792</v>
      </c>
      <c r="O18" s="105" t="n">
        <v>0</v>
      </c>
      <c r="P18" s="105" t="n">
        <v>979</v>
      </c>
      <c r="Q18" s="105"/>
      <c r="R18" s="107" t="n">
        <f aca="false">O18+P18+Q18</f>
        <v>979</v>
      </c>
      <c r="S18" s="105" t="n">
        <v>0</v>
      </c>
      <c r="T18" s="107" t="n">
        <v>3000</v>
      </c>
      <c r="U18" s="105"/>
      <c r="V18" s="107" t="n">
        <f aca="false">S18+T18+U18</f>
        <v>3000</v>
      </c>
    </row>
    <row r="19" s="109" customFormat="true" ht="17.25" hidden="false" customHeight="true" outlineLevel="0" collapsed="false">
      <c r="A19" s="105" t="n">
        <v>14</v>
      </c>
      <c r="B19" s="106" t="s">
        <v>166</v>
      </c>
      <c r="C19" s="107" t="n">
        <v>3947</v>
      </c>
      <c r="D19" s="107" t="n">
        <v>67</v>
      </c>
      <c r="E19" s="105"/>
      <c r="F19" s="107" t="n">
        <f aca="false">C19+D19+E19</f>
        <v>4014</v>
      </c>
      <c r="G19" s="107" t="n">
        <v>4415</v>
      </c>
      <c r="H19" s="105" t="n">
        <v>70</v>
      </c>
      <c r="I19" s="105"/>
      <c r="J19" s="107" t="n">
        <f aca="false">G19+H19</f>
        <v>4485</v>
      </c>
      <c r="K19" s="107"/>
      <c r="L19" s="111" t="n">
        <v>1000</v>
      </c>
      <c r="M19" s="105" t="n">
        <v>0</v>
      </c>
      <c r="N19" s="107" t="n">
        <f aca="false">K19+L19+M19</f>
        <v>1000</v>
      </c>
      <c r="O19" s="107" t="n">
        <v>4593</v>
      </c>
      <c r="P19" s="105" t="n">
        <v>0</v>
      </c>
      <c r="Q19" s="105"/>
      <c r="R19" s="107" t="n">
        <f aca="false">O19+P19+Q19</f>
        <v>4593</v>
      </c>
      <c r="S19" s="107" t="n">
        <v>4685</v>
      </c>
      <c r="T19" s="105" t="n">
        <v>0</v>
      </c>
      <c r="U19" s="105"/>
      <c r="V19" s="107" t="n">
        <f aca="false">S19+T19+U19</f>
        <v>4685</v>
      </c>
    </row>
    <row r="20" s="109" customFormat="true" ht="39" hidden="false" customHeight="true" outlineLevel="0" collapsed="false">
      <c r="A20" s="105" t="n">
        <v>15</v>
      </c>
      <c r="B20" s="106" t="s">
        <v>167</v>
      </c>
      <c r="C20" s="107" t="n">
        <v>1191</v>
      </c>
      <c r="D20" s="107" t="n">
        <v>3313</v>
      </c>
      <c r="E20" s="107" t="n">
        <v>32849</v>
      </c>
      <c r="F20" s="107" t="n">
        <f aca="false">C20+D20+E20</f>
        <v>37353</v>
      </c>
      <c r="G20" s="107" t="n">
        <v>16879</v>
      </c>
      <c r="H20" s="107" t="n">
        <v>7631</v>
      </c>
      <c r="I20" s="105" t="n">
        <v>2170</v>
      </c>
      <c r="J20" s="107" t="n">
        <f aca="false">G20+H20+I20</f>
        <v>26680</v>
      </c>
      <c r="K20" s="107" t="n">
        <v>11698</v>
      </c>
      <c r="L20" s="107" t="n">
        <v>7320</v>
      </c>
      <c r="M20" s="107" t="n">
        <v>15450</v>
      </c>
      <c r="N20" s="107" t="n">
        <f aca="false">K20+L20+M20</f>
        <v>34468</v>
      </c>
      <c r="O20" s="107" t="n">
        <v>17561</v>
      </c>
      <c r="P20" s="107" t="n">
        <v>7939</v>
      </c>
      <c r="Q20" s="105" t="n">
        <v>28000</v>
      </c>
      <c r="R20" s="107" t="n">
        <f aca="false">O20+P20+Q20</f>
        <v>53500</v>
      </c>
      <c r="S20" s="107" t="n">
        <v>17912</v>
      </c>
      <c r="T20" s="107" t="n">
        <v>8098</v>
      </c>
      <c r="U20" s="105" t="n">
        <v>17000</v>
      </c>
      <c r="V20" s="107" t="n">
        <f aca="false">S20+T20+U20</f>
        <v>43010</v>
      </c>
    </row>
    <row r="21" s="109" customFormat="true" ht="33.75" hidden="false" customHeight="true" outlineLevel="0" collapsed="false">
      <c r="A21" s="105"/>
      <c r="B21" s="106" t="s">
        <v>168</v>
      </c>
      <c r="C21" s="105"/>
      <c r="D21" s="105"/>
      <c r="E21" s="105"/>
      <c r="F21" s="107" t="n">
        <f aca="false">C21+D21+E21</f>
        <v>0</v>
      </c>
      <c r="G21" s="105"/>
      <c r="H21" s="105"/>
      <c r="I21" s="107"/>
      <c r="J21" s="107" t="e">
        <f aca="false">#REF!</f>
        <v>#REF!</v>
      </c>
      <c r="K21" s="105"/>
      <c r="L21" s="107" t="n">
        <v>3804</v>
      </c>
      <c r="M21" s="105"/>
      <c r="N21" s="107" t="n">
        <f aca="false">K21+L21+M21</f>
        <v>3804</v>
      </c>
      <c r="O21" s="105"/>
      <c r="P21" s="105"/>
      <c r="Q21" s="105"/>
      <c r="R21" s="107" t="n">
        <f aca="false">O21+P21+Q21</f>
        <v>0</v>
      </c>
      <c r="S21" s="105"/>
      <c r="T21" s="105"/>
      <c r="U21" s="105"/>
      <c r="V21" s="107" t="n">
        <f aca="false">S21+T21+U21</f>
        <v>0</v>
      </c>
    </row>
    <row r="22" s="109" customFormat="true" ht="10.5" hidden="false" customHeight="true" outlineLevel="0" collapsed="false">
      <c r="A22" s="105" t="n">
        <v>16</v>
      </c>
      <c r="B22" s="106" t="s">
        <v>169</v>
      </c>
      <c r="C22" s="105"/>
      <c r="D22" s="105"/>
      <c r="E22" s="105"/>
      <c r="F22" s="107" t="n">
        <f aca="false">C22+D22+E22</f>
        <v>0</v>
      </c>
      <c r="G22" s="105"/>
      <c r="H22" s="105"/>
      <c r="I22" s="105"/>
      <c r="J22" s="107" t="n">
        <f aca="false">G22+H22</f>
        <v>0</v>
      </c>
      <c r="K22" s="105" t="n">
        <v>0</v>
      </c>
      <c r="L22" s="105" t="n">
        <v>0</v>
      </c>
      <c r="M22" s="105" t="n">
        <v>0</v>
      </c>
      <c r="N22" s="107" t="n">
        <f aca="false">K22+L22+M22</f>
        <v>0</v>
      </c>
      <c r="O22" s="105" t="n">
        <v>0</v>
      </c>
      <c r="P22" s="105" t="n">
        <v>0</v>
      </c>
      <c r="Q22" s="105" t="n">
        <v>14000</v>
      </c>
      <c r="R22" s="107" t="n">
        <f aca="false">O22+P22+Q22</f>
        <v>14000</v>
      </c>
      <c r="S22" s="105" t="n">
        <v>0</v>
      </c>
      <c r="T22" s="105" t="n">
        <v>0</v>
      </c>
      <c r="U22" s="105" t="n">
        <v>0</v>
      </c>
      <c r="V22" s="107" t="n">
        <f aca="false">S22+T22+U22</f>
        <v>0</v>
      </c>
    </row>
    <row r="23" s="109" customFormat="true" ht="10.5" hidden="false" customHeight="true" outlineLevel="0" collapsed="false">
      <c r="A23" s="105" t="n">
        <v>17</v>
      </c>
      <c r="B23" s="106" t="s">
        <v>170</v>
      </c>
      <c r="C23" s="105"/>
      <c r="D23" s="107" t="n">
        <v>67</v>
      </c>
      <c r="E23" s="105"/>
      <c r="F23" s="107" t="n">
        <f aca="false">C23+D23+E23</f>
        <v>67</v>
      </c>
      <c r="G23" s="105"/>
      <c r="H23" s="105"/>
      <c r="I23" s="105"/>
      <c r="J23" s="107" t="n">
        <f aca="false">G23+H23</f>
        <v>0</v>
      </c>
      <c r="K23" s="105" t="n">
        <v>0</v>
      </c>
      <c r="L23" s="107"/>
      <c r="M23" s="105" t="n">
        <v>0</v>
      </c>
      <c r="N23" s="107" t="n">
        <f aca="false">K23+L23+M23</f>
        <v>0</v>
      </c>
      <c r="O23" s="105" t="n">
        <v>0</v>
      </c>
      <c r="P23" s="107" t="n">
        <v>1020</v>
      </c>
      <c r="Q23" s="105"/>
      <c r="R23" s="107" t="n">
        <f aca="false">O23+P23+Q23</f>
        <v>1020</v>
      </c>
      <c r="S23" s="105" t="n">
        <v>0</v>
      </c>
      <c r="T23" s="107" t="n">
        <v>1040</v>
      </c>
      <c r="U23" s="105"/>
      <c r="V23" s="107" t="n">
        <f aca="false">S23+T23+U23</f>
        <v>1040</v>
      </c>
    </row>
    <row r="24" s="109" customFormat="true" ht="10.5" hidden="false" customHeight="true" outlineLevel="0" collapsed="false">
      <c r="A24" s="105" t="n">
        <v>18</v>
      </c>
      <c r="B24" s="106" t="s">
        <v>171</v>
      </c>
      <c r="C24" s="105"/>
      <c r="D24" s="105"/>
      <c r="E24" s="105"/>
      <c r="F24" s="107" t="n">
        <f aca="false">C24+D24+E24</f>
        <v>0</v>
      </c>
      <c r="G24" s="105"/>
      <c r="H24" s="105"/>
      <c r="I24" s="105"/>
      <c r="J24" s="107" t="n">
        <f aca="false">G24+H24</f>
        <v>0</v>
      </c>
      <c r="K24" s="105" t="n">
        <v>0</v>
      </c>
      <c r="L24" s="105" t="n">
        <v>0</v>
      </c>
      <c r="M24" s="105" t="n">
        <v>0</v>
      </c>
      <c r="N24" s="107" t="n">
        <f aca="false">K24+L24+M24</f>
        <v>0</v>
      </c>
      <c r="O24" s="105" t="n">
        <v>0</v>
      </c>
      <c r="P24" s="105" t="n">
        <v>0</v>
      </c>
      <c r="Q24" s="105"/>
      <c r="R24" s="107" t="n">
        <f aca="false">O24+P24+Q24</f>
        <v>0</v>
      </c>
      <c r="S24" s="105" t="n">
        <v>0</v>
      </c>
      <c r="T24" s="105" t="n">
        <v>0</v>
      </c>
      <c r="U24" s="105"/>
      <c r="V24" s="107" t="n">
        <f aca="false">S24+T24+U24</f>
        <v>0</v>
      </c>
    </row>
    <row r="25" s="109" customFormat="true" ht="10.5" hidden="false" customHeight="true" outlineLevel="0" collapsed="false">
      <c r="A25" s="105" t="n">
        <v>19</v>
      </c>
      <c r="B25" s="106" t="s">
        <v>172</v>
      </c>
      <c r="C25" s="105"/>
      <c r="D25" s="105"/>
      <c r="E25" s="105"/>
      <c r="F25" s="107" t="n">
        <f aca="false">C25+D25+E25</f>
        <v>0</v>
      </c>
      <c r="G25" s="105"/>
      <c r="H25" s="105"/>
      <c r="I25" s="105"/>
      <c r="J25" s="107" t="n">
        <f aca="false">G25+H25</f>
        <v>0</v>
      </c>
      <c r="K25" s="105" t="n">
        <v>0</v>
      </c>
      <c r="L25" s="105" t="n">
        <v>0</v>
      </c>
      <c r="M25" s="105" t="n">
        <v>0</v>
      </c>
      <c r="N25" s="107" t="n">
        <f aca="false">K25+L25+M25</f>
        <v>0</v>
      </c>
      <c r="O25" s="105" t="n">
        <v>0</v>
      </c>
      <c r="P25" s="105" t="n">
        <v>0</v>
      </c>
      <c r="Q25" s="105"/>
      <c r="R25" s="107" t="n">
        <f aca="false">O25+P25+Q25</f>
        <v>0</v>
      </c>
      <c r="S25" s="105" t="n">
        <v>0</v>
      </c>
      <c r="T25" s="105" t="n">
        <v>0</v>
      </c>
      <c r="U25" s="105"/>
      <c r="V25" s="107" t="n">
        <f aca="false">S25+T25+U25</f>
        <v>0</v>
      </c>
    </row>
    <row r="26" s="109" customFormat="true" ht="38.25" hidden="false" customHeight="true" outlineLevel="0" collapsed="false">
      <c r="A26" s="105" t="n">
        <v>20</v>
      </c>
      <c r="B26" s="106" t="s">
        <v>173</v>
      </c>
      <c r="C26" s="107" t="n">
        <v>5491</v>
      </c>
      <c r="D26" s="107" t="n">
        <v>328404</v>
      </c>
      <c r="E26" s="107" t="n">
        <v>36822</v>
      </c>
      <c r="F26" s="107" t="n">
        <f aca="false">C26+D26+E26</f>
        <v>370717</v>
      </c>
      <c r="G26" s="107" t="n">
        <v>6000</v>
      </c>
      <c r="H26" s="105" t="n">
        <v>304250</v>
      </c>
      <c r="I26" s="105"/>
      <c r="J26" s="107" t="n">
        <f aca="false">G26+H26</f>
        <v>310250</v>
      </c>
      <c r="K26" s="107" t="n">
        <v>5814</v>
      </c>
      <c r="L26" s="105" t="n">
        <v>281338</v>
      </c>
      <c r="M26" s="105"/>
      <c r="N26" s="107" t="n">
        <f aca="false">K26+L26+M26</f>
        <v>287152</v>
      </c>
      <c r="O26" s="107" t="n">
        <v>8000</v>
      </c>
      <c r="P26" s="105" t="n">
        <f aca="false">314784-29890</f>
        <v>284894</v>
      </c>
      <c r="Q26" s="105"/>
      <c r="R26" s="107" t="n">
        <f aca="false">O26+P26+Q26</f>
        <v>292894</v>
      </c>
      <c r="S26" s="107" t="n">
        <v>8000</v>
      </c>
      <c r="T26" s="105" t="n">
        <f aca="false">313952+6002</f>
        <v>319954</v>
      </c>
      <c r="U26" s="105"/>
      <c r="V26" s="107" t="n">
        <f aca="false">S26+T26+U26</f>
        <v>327954</v>
      </c>
    </row>
    <row r="27" s="103" customFormat="true" ht="45.75" hidden="false" customHeight="true" outlineLevel="0" collapsed="false">
      <c r="A27" s="101"/>
      <c r="B27" s="102" t="s">
        <v>174</v>
      </c>
      <c r="C27" s="112" t="n">
        <f aca="false">SUM(C6:C26)</f>
        <v>85421</v>
      </c>
      <c r="D27" s="112" t="n">
        <f aca="false">SUM(D6:D26)</f>
        <v>369270</v>
      </c>
      <c r="E27" s="112" t="n">
        <f aca="false">SUM(E6:E26)</f>
        <v>126343</v>
      </c>
      <c r="F27" s="107" t="n">
        <f aca="false">C27+D27+E27</f>
        <v>581034</v>
      </c>
      <c r="G27" s="112" t="n">
        <f aca="false">SUM(G6:G26)</f>
        <v>194766</v>
      </c>
      <c r="H27" s="112" t="n">
        <f aca="false">SUM(H6:H26)</f>
        <v>387959</v>
      </c>
      <c r="I27" s="112" t="n">
        <f aca="false">SUM(I6:I26)</f>
        <v>83170</v>
      </c>
      <c r="J27" s="112" t="e">
        <f aca="false">SUM(J6:J26)</f>
        <v>#REF!</v>
      </c>
      <c r="K27" s="112" t="n">
        <f aca="false">SUM(K6:K26)</f>
        <v>165221</v>
      </c>
      <c r="L27" s="112" t="n">
        <f aca="false">SUM(L6:L26)</f>
        <v>341376</v>
      </c>
      <c r="M27" s="112" t="n">
        <f aca="false">SUM(M6:M26)</f>
        <v>136928</v>
      </c>
      <c r="N27" s="107" t="n">
        <f aca="false">SUM(N6:N26)</f>
        <v>643525</v>
      </c>
      <c r="O27" s="112" t="n">
        <f aca="false">SUM(O6:O26)</f>
        <v>204392</v>
      </c>
      <c r="P27" s="112" t="n">
        <f aca="false">SUM(P6:P26)</f>
        <v>354989</v>
      </c>
      <c r="Q27" s="112" t="n">
        <f aca="false">SUM(Q6:Q26)</f>
        <v>109395</v>
      </c>
      <c r="R27" s="107" t="n">
        <f aca="false">SUM(R6:R26)</f>
        <v>668776</v>
      </c>
      <c r="S27" s="112" t="n">
        <f aca="false">SUM(S6:S26)</f>
        <v>211320</v>
      </c>
      <c r="T27" s="112" t="n">
        <f aca="false">SUM(T6:T26)</f>
        <v>424441</v>
      </c>
      <c r="U27" s="112" t="n">
        <f aca="false">SUM(U6:U26)</f>
        <v>100923</v>
      </c>
      <c r="V27" s="112" t="n">
        <f aca="false">SUM(V6:V26)</f>
        <v>736684</v>
      </c>
    </row>
    <row r="28" s="109" customFormat="true" ht="52.5" hidden="false" customHeight="true" outlineLevel="0" collapsed="false">
      <c r="A28" s="105"/>
      <c r="B28" s="102" t="s">
        <v>175</v>
      </c>
      <c r="C28" s="105"/>
      <c r="D28" s="105"/>
      <c r="E28" s="105"/>
      <c r="F28" s="107" t="n">
        <f aca="false">C28+D28+E28</f>
        <v>0</v>
      </c>
      <c r="G28" s="105"/>
      <c r="H28" s="105"/>
      <c r="I28" s="105"/>
      <c r="J28" s="105"/>
      <c r="K28" s="105"/>
      <c r="L28" s="105"/>
      <c r="M28" s="111"/>
      <c r="N28" s="105"/>
      <c r="O28" s="105"/>
      <c r="P28" s="105"/>
      <c r="Q28" s="105"/>
      <c r="R28" s="105"/>
      <c r="S28" s="105"/>
      <c r="T28" s="105"/>
      <c r="U28" s="105"/>
      <c r="V28" s="105"/>
    </row>
    <row r="29" s="109" customFormat="true" ht="21.75" hidden="false" customHeight="true" outlineLevel="0" collapsed="false">
      <c r="A29" s="105" t="n">
        <v>21</v>
      </c>
      <c r="B29" s="106" t="s">
        <v>130</v>
      </c>
      <c r="C29" s="107" t="n">
        <v>21890</v>
      </c>
      <c r="D29" s="105"/>
      <c r="E29" s="105"/>
      <c r="F29" s="107" t="n">
        <f aca="false">C29+D29+E29</f>
        <v>21890</v>
      </c>
      <c r="G29" s="107" t="n">
        <v>31742</v>
      </c>
      <c r="H29" s="105"/>
      <c r="I29" s="105"/>
      <c r="J29" s="107" t="n">
        <v>31742</v>
      </c>
      <c r="K29" s="107" t="n">
        <f aca="false">36329</f>
        <v>36329</v>
      </c>
      <c r="L29" s="105" t="n">
        <v>0</v>
      </c>
      <c r="M29" s="105"/>
      <c r="N29" s="107" t="n">
        <f aca="false">K29+L29+M29</f>
        <v>36329</v>
      </c>
      <c r="O29" s="107" t="n">
        <f aca="false">K29</f>
        <v>36329</v>
      </c>
      <c r="P29" s="105" t="n">
        <f aca="false">L29</f>
        <v>0</v>
      </c>
      <c r="Q29" s="105"/>
      <c r="R29" s="107" t="n">
        <f aca="false">N29</f>
        <v>36329</v>
      </c>
      <c r="S29" s="107" t="n">
        <f aca="false">O29*107.1%</f>
        <v>38908.359</v>
      </c>
      <c r="T29" s="105" t="n">
        <f aca="false">P29*107.1%</f>
        <v>0</v>
      </c>
      <c r="U29" s="105"/>
      <c r="V29" s="107" t="n">
        <f aca="false">S29+T29+U29</f>
        <v>38908.359</v>
      </c>
    </row>
    <row r="30" s="109" customFormat="true" ht="39.75" hidden="false" customHeight="true" outlineLevel="0" collapsed="false">
      <c r="A30" s="105" t="n">
        <v>22</v>
      </c>
      <c r="B30" s="106" t="s">
        <v>176</v>
      </c>
      <c r="C30" s="107" t="n">
        <v>8023</v>
      </c>
      <c r="D30" s="105"/>
      <c r="E30" s="105"/>
      <c r="F30" s="107" t="n">
        <f aca="false">C30+D30+E30</f>
        <v>8023</v>
      </c>
      <c r="G30" s="107" t="n">
        <v>10425</v>
      </c>
      <c r="H30" s="105"/>
      <c r="I30" s="105"/>
      <c r="J30" s="107" t="n">
        <v>10425</v>
      </c>
      <c r="K30" s="107" t="n">
        <v>10928</v>
      </c>
      <c r="L30" s="105" t="n">
        <v>0</v>
      </c>
      <c r="M30" s="105"/>
      <c r="N30" s="107" t="n">
        <f aca="false">K30+L30+M30</f>
        <v>10928</v>
      </c>
      <c r="O30" s="107" t="n">
        <f aca="false">K30</f>
        <v>10928</v>
      </c>
      <c r="P30" s="105" t="n">
        <f aca="false">L30</f>
        <v>0</v>
      </c>
      <c r="Q30" s="105"/>
      <c r="R30" s="107" t="n">
        <f aca="false">N30</f>
        <v>10928</v>
      </c>
      <c r="S30" s="107" t="n">
        <f aca="false">O30*107.1%</f>
        <v>11703.888</v>
      </c>
      <c r="T30" s="105" t="n">
        <f aca="false">P30*107.1%</f>
        <v>0</v>
      </c>
      <c r="U30" s="105"/>
      <c r="V30" s="107" t="n">
        <f aca="false">S30+T30+U30</f>
        <v>11703.888</v>
      </c>
    </row>
    <row r="31" s="109" customFormat="true" ht="10.5" hidden="false" customHeight="true" outlineLevel="0" collapsed="false">
      <c r="A31" s="105" t="n">
        <v>23</v>
      </c>
      <c r="B31" s="106" t="s">
        <v>177</v>
      </c>
      <c r="C31" s="107" t="n">
        <v>3198</v>
      </c>
      <c r="D31" s="107" t="n">
        <v>1581</v>
      </c>
      <c r="E31" s="107" t="n">
        <v>8156</v>
      </c>
      <c r="F31" s="107" t="n">
        <f aca="false">C31+D31+E31</f>
        <v>12935</v>
      </c>
      <c r="G31" s="107" t="n">
        <v>3164</v>
      </c>
      <c r="H31" s="107" t="n">
        <v>7471</v>
      </c>
      <c r="I31" s="105"/>
      <c r="J31" s="107" t="n">
        <v>10635</v>
      </c>
      <c r="K31" s="107" t="n">
        <f aca="false">3083+504</f>
        <v>3587</v>
      </c>
      <c r="L31" s="107" t="n">
        <v>8103</v>
      </c>
      <c r="M31" s="105"/>
      <c r="N31" s="107" t="n">
        <f aca="false">K31+L31+M31</f>
        <v>11690</v>
      </c>
      <c r="O31" s="107" t="n">
        <f aca="false">K31</f>
        <v>3587</v>
      </c>
      <c r="P31" s="105" t="n">
        <f aca="false">L31</f>
        <v>8103</v>
      </c>
      <c r="Q31" s="105"/>
      <c r="R31" s="107" t="n">
        <f aca="false">N31</f>
        <v>11690</v>
      </c>
      <c r="S31" s="107" t="n">
        <f aca="false">O31*107.1%</f>
        <v>3841.677</v>
      </c>
      <c r="T31" s="113" t="n">
        <f aca="false">P31*107.1%</f>
        <v>8678.313</v>
      </c>
      <c r="U31" s="105"/>
      <c r="V31" s="107" t="n">
        <f aca="false">S31+T31+U31</f>
        <v>12519.99</v>
      </c>
    </row>
    <row r="32" s="109" customFormat="true" ht="10.5" hidden="false" customHeight="true" outlineLevel="0" collapsed="false">
      <c r="A32" s="105" t="n">
        <v>24</v>
      </c>
      <c r="B32" s="106" t="s">
        <v>178</v>
      </c>
      <c r="C32" s="105"/>
      <c r="D32" s="105"/>
      <c r="E32" s="105"/>
      <c r="F32" s="107" t="n">
        <f aca="false">C32+D32+E32</f>
        <v>0</v>
      </c>
      <c r="G32" s="107" t="n">
        <v>9660</v>
      </c>
      <c r="H32" s="107" t="n">
        <v>1000</v>
      </c>
      <c r="I32" s="105"/>
      <c r="J32" s="107" t="n">
        <v>10660</v>
      </c>
      <c r="K32" s="107" t="n">
        <f aca="false">9335+1526</f>
        <v>10861</v>
      </c>
      <c r="L32" s="107" t="n">
        <v>1532</v>
      </c>
      <c r="M32" s="105"/>
      <c r="N32" s="107" t="n">
        <f aca="false">K32+L32+M32</f>
        <v>12393</v>
      </c>
      <c r="O32" s="107" t="n">
        <f aca="false">K32</f>
        <v>10861</v>
      </c>
      <c r="P32" s="105" t="n">
        <f aca="false">L32</f>
        <v>1532</v>
      </c>
      <c r="Q32" s="105"/>
      <c r="R32" s="107" t="n">
        <f aca="false">N32</f>
        <v>12393</v>
      </c>
      <c r="S32" s="107" t="n">
        <f aca="false">O32*107.1%</f>
        <v>11632.131</v>
      </c>
      <c r="T32" s="113" t="n">
        <f aca="false">P32*107.1%</f>
        <v>1640.772</v>
      </c>
      <c r="U32" s="105"/>
      <c r="V32" s="107" t="n">
        <f aca="false">S32+T32+U32</f>
        <v>13272.903</v>
      </c>
    </row>
    <row r="33" s="109" customFormat="true" ht="10.5" hidden="false" customHeight="true" outlineLevel="0" collapsed="false">
      <c r="A33" s="105" t="n">
        <v>25</v>
      </c>
      <c r="B33" s="106" t="s">
        <v>179</v>
      </c>
      <c r="C33" s="107" t="n">
        <v>1735</v>
      </c>
      <c r="D33" s="105"/>
      <c r="E33" s="105"/>
      <c r="F33" s="107" t="n">
        <f aca="false">C33+D33+E33</f>
        <v>1735</v>
      </c>
      <c r="G33" s="107" t="n">
        <v>2711</v>
      </c>
      <c r="H33" s="105" t="n">
        <v>213</v>
      </c>
      <c r="I33" s="105"/>
      <c r="J33" s="107" t="n">
        <v>2924</v>
      </c>
      <c r="K33" s="107" t="n">
        <f aca="false">4439+732</f>
        <v>5171</v>
      </c>
      <c r="L33" s="105" t="n">
        <v>222</v>
      </c>
      <c r="M33" s="105"/>
      <c r="N33" s="107" t="n">
        <f aca="false">K33+L33+M33</f>
        <v>5393</v>
      </c>
      <c r="O33" s="107" t="n">
        <f aca="false">K33</f>
        <v>5171</v>
      </c>
      <c r="P33" s="105" t="n">
        <f aca="false">L33</f>
        <v>222</v>
      </c>
      <c r="Q33" s="105"/>
      <c r="R33" s="107" t="n">
        <f aca="false">N33</f>
        <v>5393</v>
      </c>
      <c r="S33" s="107" t="n">
        <f aca="false">O33*107.1%</f>
        <v>5538.141</v>
      </c>
      <c r="T33" s="113" t="n">
        <f aca="false">P33*107.1%</f>
        <v>237.762</v>
      </c>
      <c r="U33" s="105"/>
      <c r="V33" s="107" t="n">
        <f aca="false">S33+T33+U33</f>
        <v>5775.903</v>
      </c>
    </row>
    <row r="34" s="109" customFormat="true" ht="10.5" hidden="false" customHeight="true" outlineLevel="0" collapsed="false">
      <c r="A34" s="105" t="n">
        <v>26</v>
      </c>
      <c r="B34" s="106" t="s">
        <v>180</v>
      </c>
      <c r="C34" s="105"/>
      <c r="D34" s="105"/>
      <c r="E34" s="105"/>
      <c r="F34" s="107" t="n">
        <f aca="false">C34+D34+E34</f>
        <v>0</v>
      </c>
      <c r="G34" s="105"/>
      <c r="H34" s="105"/>
      <c r="I34" s="105"/>
      <c r="J34" s="105" t="n">
        <v>0</v>
      </c>
      <c r="K34" s="105" t="n">
        <v>9704</v>
      </c>
      <c r="L34" s="105" t="n">
        <f aca="false">19000-K34</f>
        <v>9296</v>
      </c>
      <c r="M34" s="105"/>
      <c r="N34" s="107" t="n">
        <f aca="false">K34+L34+M34</f>
        <v>19000</v>
      </c>
      <c r="O34" s="107" t="n">
        <f aca="false">K34</f>
        <v>9704</v>
      </c>
      <c r="P34" s="105" t="n">
        <f aca="false">L34</f>
        <v>9296</v>
      </c>
      <c r="Q34" s="105"/>
      <c r="R34" s="107" t="n">
        <f aca="false">N34</f>
        <v>19000</v>
      </c>
      <c r="S34" s="107" t="n">
        <f aca="false">O34*107.1%</f>
        <v>10392.984</v>
      </c>
      <c r="T34" s="113" t="n">
        <f aca="false">P34*107.1%</f>
        <v>9956.016</v>
      </c>
      <c r="U34" s="105"/>
      <c r="V34" s="107" t="n">
        <f aca="false">S34+T34+U34</f>
        <v>20349</v>
      </c>
    </row>
    <row r="35" s="109" customFormat="true" ht="10.5" hidden="false" customHeight="true" outlineLevel="0" collapsed="false">
      <c r="A35" s="105" t="n">
        <v>27</v>
      </c>
      <c r="B35" s="106" t="s">
        <v>181</v>
      </c>
      <c r="C35" s="107" t="n">
        <v>440</v>
      </c>
      <c r="D35" s="105"/>
      <c r="E35" s="105"/>
      <c r="F35" s="107" t="n">
        <f aca="false">C35+D35+E35</f>
        <v>440</v>
      </c>
      <c r="G35" s="107" t="n">
        <v>5549</v>
      </c>
      <c r="H35" s="105"/>
      <c r="I35" s="105"/>
      <c r="J35" s="107" t="n">
        <v>5549</v>
      </c>
      <c r="K35" s="107"/>
      <c r="L35" s="105"/>
      <c r="M35" s="105" t="n">
        <v>5605</v>
      </c>
      <c r="N35" s="107" t="n">
        <f aca="false">K35+L35+M35</f>
        <v>5605</v>
      </c>
      <c r="O35" s="107" t="n">
        <f aca="false">K35</f>
        <v>0</v>
      </c>
      <c r="P35" s="105" t="n">
        <f aca="false">L35</f>
        <v>0</v>
      </c>
      <c r="Q35" s="105" t="n">
        <v>5605</v>
      </c>
      <c r="R35" s="107" t="n">
        <f aca="false">N35</f>
        <v>5605</v>
      </c>
      <c r="S35" s="107" t="n">
        <f aca="false">O35*107.1%</f>
        <v>0</v>
      </c>
      <c r="T35" s="113" t="n">
        <f aca="false">P35*107.1%</f>
        <v>0</v>
      </c>
      <c r="U35" s="105"/>
      <c r="V35" s="107" t="n">
        <f aca="false">S35+T35+U35</f>
        <v>0</v>
      </c>
    </row>
    <row r="36" s="109" customFormat="true" ht="10.5" hidden="false" customHeight="true" outlineLevel="0" collapsed="false">
      <c r="A36" s="105" t="n">
        <v>28</v>
      </c>
      <c r="B36" s="106" t="s">
        <v>182</v>
      </c>
      <c r="C36" s="105"/>
      <c r="D36" s="105"/>
      <c r="E36" s="105"/>
      <c r="F36" s="107" t="n">
        <f aca="false">C36+D36+E36</f>
        <v>0</v>
      </c>
      <c r="G36" s="105"/>
      <c r="H36" s="105"/>
      <c r="I36" s="105"/>
      <c r="J36" s="105"/>
      <c r="K36" s="105" t="n">
        <v>0</v>
      </c>
      <c r="L36" s="105" t="n">
        <v>0</v>
      </c>
      <c r="M36" s="105" t="n">
        <v>0</v>
      </c>
      <c r="N36" s="107" t="n">
        <f aca="false">K36+L36+M36</f>
        <v>0</v>
      </c>
      <c r="O36" s="107" t="n">
        <f aca="false">K36</f>
        <v>0</v>
      </c>
      <c r="P36" s="105" t="n">
        <f aca="false">L36</f>
        <v>0</v>
      </c>
      <c r="Q36" s="105" t="n">
        <v>0</v>
      </c>
      <c r="R36" s="107" t="n">
        <f aca="false">N36</f>
        <v>0</v>
      </c>
      <c r="S36" s="107" t="n">
        <f aca="false">O36*107.1%</f>
        <v>0</v>
      </c>
      <c r="T36" s="113" t="n">
        <f aca="false">P36*107.1%</f>
        <v>0</v>
      </c>
      <c r="U36" s="105"/>
      <c r="V36" s="107" t="n">
        <f aca="false">S36+T36+U36</f>
        <v>0</v>
      </c>
    </row>
    <row r="37" s="103" customFormat="true" ht="10.5" hidden="false" customHeight="true" outlineLevel="0" collapsed="false">
      <c r="A37" s="101"/>
      <c r="B37" s="102" t="s">
        <v>183</v>
      </c>
      <c r="C37" s="112" t="n">
        <f aca="false">SUM(C29:C36)</f>
        <v>35286</v>
      </c>
      <c r="D37" s="112" t="n">
        <f aca="false">SUM(D29:D36)</f>
        <v>1581</v>
      </c>
      <c r="E37" s="112" t="n">
        <f aca="false">SUM(E29:E36)</f>
        <v>8156</v>
      </c>
      <c r="F37" s="107" t="n">
        <f aca="false">C37+D37+E37</f>
        <v>45023</v>
      </c>
      <c r="G37" s="112" t="n">
        <v>63251</v>
      </c>
      <c r="H37" s="112" t="n">
        <v>8684</v>
      </c>
      <c r="I37" s="101" t="n">
        <v>0</v>
      </c>
      <c r="J37" s="112" t="n">
        <v>71935</v>
      </c>
      <c r="K37" s="112" t="n">
        <f aca="false">SUM(K29:K36)</f>
        <v>76580</v>
      </c>
      <c r="L37" s="112" t="n">
        <f aca="false">SUM(L29:L36)</f>
        <v>19153</v>
      </c>
      <c r="M37" s="101" t="n">
        <f aca="false">SUM(M29:M36)</f>
        <v>5605</v>
      </c>
      <c r="N37" s="112" t="n">
        <f aca="false">SUM(N29:N36)</f>
        <v>101338</v>
      </c>
      <c r="O37" s="112" t="n">
        <f aca="false">SUM(O29:O36)</f>
        <v>76580</v>
      </c>
      <c r="P37" s="112" t="n">
        <f aca="false">SUM(P29:P36)</f>
        <v>19153</v>
      </c>
      <c r="Q37" s="114" t="n">
        <f aca="false">SUM(Q28:Q36)</f>
        <v>5605</v>
      </c>
      <c r="R37" s="112" t="n">
        <f aca="false">SUM(R29:R36)</f>
        <v>101338</v>
      </c>
      <c r="S37" s="107" t="n">
        <f aca="false">SUM(S29:S36)</f>
        <v>82017.18</v>
      </c>
      <c r="T37" s="113" t="n">
        <f aca="false">SUM(T29:T36)</f>
        <v>20512.863</v>
      </c>
      <c r="U37" s="101"/>
      <c r="V37" s="112" t="n">
        <f aca="false">SUM(V29:V36)</f>
        <v>102530.043</v>
      </c>
    </row>
    <row r="38" s="118" customFormat="true" ht="10.5" hidden="false" customHeight="true" outlineLevel="0" collapsed="false">
      <c r="A38" s="115"/>
      <c r="B38" s="116" t="s">
        <v>184</v>
      </c>
      <c r="C38" s="115"/>
      <c r="D38" s="115"/>
      <c r="E38" s="117" t="n">
        <v>123566</v>
      </c>
      <c r="F38" s="117" t="n">
        <f aca="false">C38+D38+E38</f>
        <v>123566</v>
      </c>
      <c r="G38" s="115"/>
      <c r="H38" s="115"/>
      <c r="I38" s="115"/>
      <c r="J38" s="115"/>
      <c r="K38" s="115"/>
      <c r="L38" s="115"/>
      <c r="M38" s="115"/>
      <c r="N38" s="115" t="n">
        <v>0</v>
      </c>
      <c r="O38" s="115"/>
      <c r="P38" s="115"/>
      <c r="Q38" s="115"/>
      <c r="R38" s="115"/>
      <c r="S38" s="115"/>
      <c r="T38" s="115"/>
      <c r="U38" s="115"/>
      <c r="V38" s="115"/>
    </row>
    <row r="39" s="103" customFormat="true" ht="18" hidden="false" customHeight="true" outlineLevel="0" collapsed="false">
      <c r="A39" s="101"/>
      <c r="B39" s="102" t="s">
        <v>185</v>
      </c>
      <c r="C39" s="101"/>
      <c r="D39" s="101"/>
      <c r="E39" s="101"/>
      <c r="F39" s="107" t="n">
        <f aca="false">C39+D39+E39</f>
        <v>0</v>
      </c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</row>
    <row r="40" s="103" customFormat="true" ht="23.25" hidden="false" customHeight="true" outlineLevel="0" collapsed="false">
      <c r="A40" s="101"/>
      <c r="B40" s="102" t="s">
        <v>186</v>
      </c>
      <c r="C40" s="112" t="n">
        <v>120713</v>
      </c>
      <c r="D40" s="112" t="n">
        <v>370855</v>
      </c>
      <c r="E40" s="112" t="n">
        <v>258068</v>
      </c>
      <c r="F40" s="107" t="n">
        <f aca="false">C40+D40+E40</f>
        <v>749636</v>
      </c>
      <c r="G40" s="112" t="n">
        <v>562267</v>
      </c>
      <c r="H40" s="112" t="n">
        <v>92393</v>
      </c>
      <c r="I40" s="112" t="n">
        <v>83650</v>
      </c>
      <c r="J40" s="112" t="e">
        <f aca="false">J27+J37</f>
        <v>#REF!</v>
      </c>
      <c r="K40" s="112" t="n">
        <f aca="false">K27+K37</f>
        <v>241801</v>
      </c>
      <c r="L40" s="112" t="n">
        <f aca="false">L27+L37</f>
        <v>360529</v>
      </c>
      <c r="M40" s="112" t="n">
        <f aca="false">M27+M37</f>
        <v>142533</v>
      </c>
      <c r="N40" s="112" t="n">
        <f aca="false">N27+N37</f>
        <v>744863</v>
      </c>
      <c r="O40" s="112" t="n">
        <f aca="false">O27+O37</f>
        <v>280972</v>
      </c>
      <c r="P40" s="112" t="n">
        <f aca="false">P27+P37</f>
        <v>374142</v>
      </c>
      <c r="Q40" s="112" t="n">
        <f aca="false">Q27+Q37</f>
        <v>115000</v>
      </c>
      <c r="R40" s="112" t="n">
        <f aca="false">R27+R37</f>
        <v>770114</v>
      </c>
      <c r="S40" s="112" t="n">
        <f aca="false">S27+S37</f>
        <v>293337.18</v>
      </c>
      <c r="T40" s="112" t="n">
        <f aca="false">T27+T37</f>
        <v>444953.863</v>
      </c>
      <c r="U40" s="112" t="n">
        <f aca="false">U27+U37</f>
        <v>100923</v>
      </c>
      <c r="V40" s="112" t="n">
        <f aca="false">V27+V37+V39</f>
        <v>839214.043</v>
      </c>
    </row>
    <row r="41" s="121" customFormat="true" ht="10.5" hidden="false" customHeight="true" outlineLevel="0" collapsed="false">
      <c r="A41" s="119"/>
      <c r="B41" s="120"/>
      <c r="N41" s="122"/>
      <c r="O41" s="122"/>
      <c r="P41" s="122"/>
      <c r="Q41" s="122"/>
      <c r="R41" s="122"/>
      <c r="S41" s="122"/>
      <c r="T41" s="122"/>
      <c r="U41" s="122"/>
      <c r="V41" s="122"/>
    </row>
    <row r="42" s="125" customFormat="true" ht="15" hidden="false" customHeight="false" outlineLevel="0" collapsed="false">
      <c r="A42" s="123"/>
      <c r="B42" s="124"/>
      <c r="J42" s="126"/>
      <c r="N42" s="126"/>
      <c r="R42" s="126"/>
      <c r="V42" s="126"/>
    </row>
    <row r="43" s="125" customFormat="true" ht="15" hidden="false" customHeight="false" outlineLevel="0" collapsed="false">
      <c r="A43" s="123"/>
      <c r="B43" s="127"/>
      <c r="C43" s="123"/>
      <c r="D43" s="124"/>
      <c r="E43" s="124"/>
      <c r="J43" s="126"/>
      <c r="R43" s="126"/>
      <c r="V43" s="126"/>
    </row>
    <row r="44" s="125" customFormat="true" ht="15" hidden="false" customHeight="false" outlineLevel="0" collapsed="false">
      <c r="A44" s="123"/>
      <c r="B44" s="124"/>
      <c r="C44" s="123" t="s">
        <v>187</v>
      </c>
      <c r="D44" s="123"/>
      <c r="E44" s="123"/>
      <c r="R44" s="125" t="s">
        <v>188</v>
      </c>
    </row>
    <row r="45" s="125" customFormat="true" ht="15" hidden="false" customHeight="false" outlineLevel="0" collapsed="false">
      <c r="A45" s="123"/>
      <c r="B45" s="124"/>
      <c r="C45" s="123" t="s">
        <v>141</v>
      </c>
      <c r="D45" s="123"/>
      <c r="E45" s="128"/>
      <c r="R45" s="125" t="s">
        <v>189</v>
      </c>
    </row>
    <row r="46" s="125" customFormat="true" ht="15" hidden="false" customHeight="false" outlineLevel="0" collapsed="false">
      <c r="A46" s="123"/>
      <c r="B46" s="124"/>
      <c r="C46" s="123"/>
      <c r="D46" s="123"/>
      <c r="E46" s="123"/>
      <c r="R46" s="126"/>
    </row>
    <row r="47" s="125" customFormat="true" ht="15" hidden="false" customHeight="false" outlineLevel="0" collapsed="false">
      <c r="A47" s="123"/>
      <c r="B47" s="124"/>
      <c r="C47" s="123"/>
      <c r="D47" s="123"/>
      <c r="E47" s="123"/>
      <c r="R47" s="126"/>
    </row>
    <row r="48" s="125" customFormat="true" ht="15" hidden="false" customHeight="false" outlineLevel="0" collapsed="false">
      <c r="A48" s="123"/>
      <c r="B48" s="124"/>
      <c r="R48" s="126"/>
    </row>
    <row r="49" s="125" customFormat="true" ht="15" hidden="false" customHeight="false" outlineLevel="0" collapsed="false">
      <c r="A49" s="123"/>
      <c r="B49" s="124"/>
      <c r="R49" s="126"/>
    </row>
    <row r="50" s="125" customFormat="true" ht="15" hidden="false" customHeight="false" outlineLevel="0" collapsed="false">
      <c r="A50" s="123"/>
      <c r="B50" s="124"/>
      <c r="R50" s="126"/>
    </row>
    <row r="51" s="125" customFormat="true" ht="15" hidden="false" customHeight="false" outlineLevel="0" collapsed="false">
      <c r="A51" s="123"/>
      <c r="B51" s="124"/>
      <c r="R51" s="126"/>
    </row>
    <row r="52" s="125" customFormat="true" ht="15" hidden="false" customHeight="false" outlineLevel="0" collapsed="false">
      <c r="A52" s="123"/>
      <c r="B52" s="124"/>
      <c r="R52" s="126"/>
    </row>
    <row r="53" s="125" customFormat="true" ht="15" hidden="false" customHeight="false" outlineLevel="0" collapsed="false">
      <c r="A53" s="123"/>
      <c r="B53" s="124"/>
      <c r="R53" s="126"/>
    </row>
    <row r="54" s="125" customFormat="true" ht="15" hidden="false" customHeight="false" outlineLevel="0" collapsed="false">
      <c r="A54" s="123"/>
      <c r="B54" s="124"/>
    </row>
    <row r="55" s="125" customFormat="true" ht="15" hidden="false" customHeight="false" outlineLevel="0" collapsed="false">
      <c r="A55" s="123"/>
      <c r="B55" s="124"/>
    </row>
    <row r="56" s="125" customFormat="true" ht="15" hidden="false" customHeight="false" outlineLevel="0" collapsed="false">
      <c r="A56" s="123"/>
      <c r="B56" s="124"/>
    </row>
    <row r="57" s="125" customFormat="true" ht="15" hidden="false" customHeight="false" outlineLevel="0" collapsed="false">
      <c r="A57" s="123"/>
      <c r="B57" s="1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U21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M96" activeCellId="0" sqref="M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28"/>
    <col collapsed="false" customWidth="true" hidden="false" outlineLevel="0" max="3" min="3" style="129" width="16.99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8" min="8" style="0" width="8.7"/>
    <col collapsed="false" customWidth="true" hidden="false" outlineLevel="0" max="9" min="9" style="0" width="21.28"/>
    <col collapsed="false" customWidth="true" hidden="false" outlineLevel="0" max="10" min="10" style="0" width="10.41"/>
    <col collapsed="false" customWidth="true" hidden="false" outlineLevel="0" max="11" min="11" style="0" width="11.7"/>
  </cols>
  <sheetData>
    <row r="5" customFormat="false" ht="15" hidden="false" customHeight="false" outlineLevel="0" collapsed="false">
      <c r="B5" s="130" t="s">
        <v>0</v>
      </c>
      <c r="C5" s="130"/>
      <c r="D5" s="130"/>
      <c r="E5" s="130"/>
      <c r="F5" s="131"/>
      <c r="G5" s="131"/>
      <c r="H5" s="131"/>
      <c r="I5" s="131"/>
    </row>
    <row r="6" s="4" customFormat="true" ht="15" hidden="false" customHeight="false" outlineLevel="0" collapsed="false">
      <c r="B6" s="132" t="s">
        <v>190</v>
      </c>
      <c r="C6" s="133"/>
      <c r="D6" s="132"/>
      <c r="E6" s="132"/>
      <c r="F6" s="132"/>
      <c r="G6" s="132"/>
      <c r="H6" s="132"/>
      <c r="I6" s="132"/>
      <c r="J6" s="134"/>
      <c r="K6" s="134"/>
    </row>
    <row r="7" s="4" customFormat="true" ht="15" hidden="false" customHeight="false" outlineLevel="0" collapsed="false">
      <c r="B7" s="130"/>
      <c r="C7" s="135"/>
      <c r="D7" s="130"/>
      <c r="E7" s="130"/>
      <c r="F7" s="130"/>
      <c r="G7" s="130"/>
      <c r="H7" s="130"/>
      <c r="I7" s="130"/>
    </row>
    <row r="8" s="4" customFormat="true" ht="45" hidden="false" customHeight="false" outlineLevel="0" collapsed="false">
      <c r="B8" s="136" t="s">
        <v>191</v>
      </c>
      <c r="C8" s="135" t="s">
        <v>192</v>
      </c>
      <c r="D8" s="130"/>
      <c r="E8" s="130"/>
      <c r="F8" s="130"/>
      <c r="G8" s="130"/>
      <c r="H8" s="130"/>
      <c r="I8" s="130"/>
    </row>
    <row r="9" s="4" customFormat="true" ht="15" hidden="false" customHeight="false" outlineLevel="0" collapsed="false">
      <c r="B9" s="130"/>
      <c r="C9" s="135"/>
      <c r="D9" s="130"/>
      <c r="E9" s="130"/>
      <c r="F9" s="130"/>
      <c r="G9" s="130"/>
      <c r="H9" s="130"/>
      <c r="I9" s="130"/>
    </row>
    <row r="10" customFormat="false" ht="15" hidden="false" customHeight="false" outlineLevel="0" collapsed="false">
      <c r="B10" s="137"/>
      <c r="C10" s="138"/>
      <c r="D10" s="139" t="s">
        <v>193</v>
      </c>
      <c r="E10" s="140"/>
      <c r="F10" s="140"/>
      <c r="G10" s="140"/>
      <c r="H10" s="140"/>
      <c r="I10" s="140"/>
    </row>
    <row r="11" customFormat="false" ht="45" hidden="false" customHeight="false" outlineLevel="0" collapsed="false">
      <c r="B11" s="141" t="s">
        <v>194</v>
      </c>
      <c r="C11" s="142" t="s">
        <v>195</v>
      </c>
      <c r="D11" s="143"/>
      <c r="E11" s="143"/>
      <c r="F11" s="143"/>
      <c r="G11" s="143"/>
      <c r="H11" s="143"/>
      <c r="I11" s="143"/>
    </row>
    <row r="12" customFormat="false" ht="15" hidden="false" customHeight="false" outlineLevel="0" collapsed="false">
      <c r="B12" s="141"/>
      <c r="C12" s="142"/>
      <c r="D12" s="143"/>
      <c r="E12" s="143"/>
      <c r="F12" s="143"/>
      <c r="G12" s="143"/>
      <c r="H12" s="143"/>
      <c r="I12" s="143"/>
    </row>
    <row r="13" customFormat="false" ht="15" hidden="false" customHeight="false" outlineLevel="0" collapsed="false">
      <c r="B13" s="141" t="s">
        <v>196</v>
      </c>
      <c r="C13" s="142"/>
      <c r="D13" s="143"/>
      <c r="E13" s="143"/>
      <c r="F13" s="143"/>
      <c r="G13" s="143"/>
      <c r="H13" s="143"/>
      <c r="I13" s="143"/>
    </row>
    <row r="14" customFormat="false" ht="15" hidden="false" customHeight="false" outlineLevel="0" collapsed="false">
      <c r="B14" s="141"/>
      <c r="C14" s="142"/>
      <c r="D14" s="143"/>
      <c r="E14" s="143"/>
      <c r="F14" s="143" t="s">
        <v>197</v>
      </c>
      <c r="G14" s="143"/>
      <c r="H14" s="143"/>
      <c r="I14" s="143"/>
    </row>
    <row r="15" customFormat="false" ht="15" hidden="false" customHeight="false" outlineLevel="0" collapsed="false">
      <c r="B15" s="141" t="s">
        <v>198</v>
      </c>
      <c r="C15" s="142"/>
      <c r="D15" s="143"/>
      <c r="E15" s="143"/>
      <c r="F15" s="143" t="s">
        <v>199</v>
      </c>
      <c r="G15" s="143"/>
      <c r="H15" s="143" t="s">
        <v>200</v>
      </c>
      <c r="I15" s="143"/>
    </row>
    <row r="16" customFormat="false" ht="15" hidden="false" customHeight="false" outlineLevel="0" collapsed="false">
      <c r="B16" s="141"/>
      <c r="C16" s="142"/>
      <c r="D16" s="143" t="s">
        <v>201</v>
      </c>
      <c r="E16" s="143" t="s">
        <v>202</v>
      </c>
      <c r="F16" s="143" t="n">
        <v>2017</v>
      </c>
      <c r="G16" s="143" t="n">
        <v>2018</v>
      </c>
      <c r="H16" s="143" t="n">
        <v>2019</v>
      </c>
      <c r="I16" s="143" t="n">
        <v>2020</v>
      </c>
    </row>
    <row r="17" customFormat="false" ht="15" hidden="false" customHeight="false" outlineLevel="0" collapsed="false">
      <c r="B17" s="141" t="s">
        <v>203</v>
      </c>
      <c r="C17" s="142"/>
      <c r="D17" s="143" t="s">
        <v>204</v>
      </c>
      <c r="E17" s="143" t="s">
        <v>205</v>
      </c>
      <c r="F17" s="144" t="n">
        <f aca="false">F28+F146</f>
        <v>258017</v>
      </c>
      <c r="G17" s="144" t="n">
        <f aca="false">G28+G146</f>
        <v>241801</v>
      </c>
      <c r="H17" s="144" t="n">
        <f aca="false">H28+H146</f>
        <v>280972</v>
      </c>
      <c r="I17" s="144" t="n">
        <f aca="false">I28+I146</f>
        <v>293337.18</v>
      </c>
      <c r="J17" s="81"/>
    </row>
    <row r="18" customFormat="false" ht="30" hidden="false" customHeight="false" outlineLevel="0" collapsed="false">
      <c r="B18" s="141"/>
      <c r="C18" s="142"/>
      <c r="D18" s="141" t="s">
        <v>206</v>
      </c>
      <c r="E18" s="143" t="s">
        <v>207</v>
      </c>
      <c r="F18" s="144" t="n">
        <f aca="false">F29+F147</f>
        <v>396643</v>
      </c>
      <c r="G18" s="144" t="n">
        <f aca="false">G29+G147</f>
        <v>360529</v>
      </c>
      <c r="H18" s="144" t="n">
        <f aca="false">H29+H147</f>
        <v>374142</v>
      </c>
      <c r="I18" s="144" t="n">
        <f aca="false">I29+I147</f>
        <v>444953.863</v>
      </c>
      <c r="J18" s="81"/>
      <c r="K18" s="81"/>
    </row>
    <row r="19" customFormat="false" ht="30" hidden="false" customHeight="false" outlineLevel="0" collapsed="false">
      <c r="B19" s="141"/>
      <c r="C19" s="142"/>
      <c r="D19" s="141" t="s">
        <v>208</v>
      </c>
      <c r="E19" s="143" t="s">
        <v>209</v>
      </c>
      <c r="F19" s="144" t="n">
        <f aca="false">F30+F148</f>
        <v>83170</v>
      </c>
      <c r="G19" s="144" t="n">
        <f aca="false">G30+G148</f>
        <v>142533</v>
      </c>
      <c r="H19" s="144" t="n">
        <f aca="false">H30+H148</f>
        <v>101000</v>
      </c>
      <c r="I19" s="144" t="n">
        <f aca="false">I30+I148</f>
        <v>100923</v>
      </c>
      <c r="J19" s="81"/>
    </row>
    <row r="20" customFormat="false" ht="30" hidden="false" customHeight="false" outlineLevel="0" collapsed="false">
      <c r="B20" s="141"/>
      <c r="C20" s="142"/>
      <c r="D20" s="141" t="s">
        <v>210</v>
      </c>
      <c r="E20" s="143"/>
      <c r="F20" s="143"/>
      <c r="G20" s="143"/>
      <c r="H20" s="143"/>
      <c r="I20" s="143"/>
      <c r="K20" s="97"/>
      <c r="L20" s="81"/>
    </row>
    <row r="21" customFormat="false" ht="15" hidden="false" customHeight="false" outlineLevel="0" collapsed="false">
      <c r="B21" s="141"/>
      <c r="C21" s="142"/>
      <c r="D21" s="141" t="s">
        <v>152</v>
      </c>
      <c r="E21" s="143"/>
      <c r="F21" s="144" t="n">
        <f aca="false">SUM(F17:F20)</f>
        <v>737830</v>
      </c>
      <c r="G21" s="144" t="n">
        <f aca="false">SUM(G17:G20)</f>
        <v>744863</v>
      </c>
      <c r="H21" s="144" t="n">
        <f aca="false">SUM(H17:H20)</f>
        <v>756114</v>
      </c>
      <c r="I21" s="144" t="n">
        <f aca="false">SUM(I17:I20)</f>
        <v>839214.043</v>
      </c>
      <c r="J21" s="125"/>
      <c r="K21" s="126"/>
      <c r="L21" s="125"/>
      <c r="M21" s="126"/>
      <c r="N21" s="125"/>
      <c r="O21" s="126"/>
    </row>
    <row r="22" customFormat="false" ht="15" hidden="false" customHeight="false" outlineLevel="0" collapsed="false">
      <c r="B22" s="145"/>
      <c r="C22" s="146"/>
      <c r="D22" s="145"/>
      <c r="E22" s="147"/>
      <c r="F22" s="147"/>
      <c r="G22" s="147"/>
      <c r="H22" s="147"/>
      <c r="I22" s="147"/>
    </row>
    <row r="23" s="125" customFormat="true" ht="15" hidden="false" customHeight="false" outlineLevel="0" collapsed="false">
      <c r="B23" s="141" t="s">
        <v>196</v>
      </c>
      <c r="C23" s="142"/>
      <c r="D23" s="143"/>
      <c r="E23" s="143"/>
      <c r="F23" s="143"/>
      <c r="G23" s="143"/>
      <c r="H23" s="143"/>
      <c r="I23" s="143"/>
    </row>
    <row r="24" s="125" customFormat="true" ht="15" hidden="false" customHeight="false" outlineLevel="0" collapsed="false">
      <c r="B24" s="148"/>
      <c r="C24" s="149"/>
      <c r="D24" s="150" t="s">
        <v>211</v>
      </c>
      <c r="E24" s="150"/>
      <c r="F24" s="150"/>
      <c r="G24" s="150"/>
      <c r="H24" s="150"/>
      <c r="I24" s="151"/>
    </row>
    <row r="25" s="125" customFormat="true" ht="15" hidden="false" customHeight="false" outlineLevel="0" collapsed="false">
      <c r="B25" s="141"/>
      <c r="C25" s="142"/>
      <c r="D25" s="143"/>
      <c r="E25" s="143"/>
      <c r="F25" s="143" t="s">
        <v>197</v>
      </c>
      <c r="G25" s="143"/>
      <c r="H25" s="143"/>
      <c r="I25" s="143"/>
    </row>
    <row r="26" s="125" customFormat="true" ht="15" hidden="false" customHeight="false" outlineLevel="0" collapsed="false">
      <c r="B26" s="141" t="s">
        <v>198</v>
      </c>
      <c r="C26" s="142"/>
      <c r="D26" s="143"/>
      <c r="E26" s="143"/>
      <c r="F26" s="143" t="s">
        <v>199</v>
      </c>
      <c r="G26" s="143"/>
      <c r="H26" s="143" t="s">
        <v>200</v>
      </c>
      <c r="I26" s="143"/>
    </row>
    <row r="27" s="125" customFormat="true" ht="15" hidden="false" customHeight="false" outlineLevel="0" collapsed="false">
      <c r="B27" s="141"/>
      <c r="C27" s="142"/>
      <c r="D27" s="143" t="s">
        <v>201</v>
      </c>
      <c r="E27" s="143" t="s">
        <v>202</v>
      </c>
      <c r="F27" s="143" t="n">
        <v>2017</v>
      </c>
      <c r="G27" s="143" t="n">
        <v>2018</v>
      </c>
      <c r="H27" s="143" t="n">
        <v>2019</v>
      </c>
      <c r="I27" s="143" t="n">
        <v>2020</v>
      </c>
    </row>
    <row r="28" s="125" customFormat="true" ht="15" hidden="false" customHeight="false" outlineLevel="0" collapsed="false">
      <c r="B28" s="141" t="s">
        <v>203</v>
      </c>
      <c r="C28" s="142"/>
      <c r="D28" s="143" t="s">
        <v>204</v>
      </c>
      <c r="E28" s="143" t="s">
        <v>205</v>
      </c>
      <c r="F28" s="144" t="n">
        <f aca="false">F36+F45+F54+F63+F72+F82+F91+F100+F109+F118+F127+F136</f>
        <v>194766</v>
      </c>
      <c r="G28" s="144" t="n">
        <f aca="false">G36+G45+G54+G63+G72+G82+G91+G100+G109+G118+G127+G136</f>
        <v>165221</v>
      </c>
      <c r="H28" s="144" t="n">
        <f aca="false">H36+H45+H54+H63+H72+H82+H91+H100+H109+H118+H127+H136</f>
        <v>204392</v>
      </c>
      <c r="I28" s="144" t="n">
        <f aca="false">I36+I45+I54+I63+I72+I82+I91+I100+I109+I118+I127+I136</f>
        <v>211320</v>
      </c>
    </row>
    <row r="29" s="125" customFormat="true" ht="30" hidden="false" customHeight="false" outlineLevel="0" collapsed="false">
      <c r="B29" s="141"/>
      <c r="C29" s="142"/>
      <c r="D29" s="141" t="s">
        <v>206</v>
      </c>
      <c r="E29" s="143" t="s">
        <v>207</v>
      </c>
      <c r="F29" s="144" t="n">
        <f aca="false">F37+F46+F55+F64+F73+F83+F92+F101+F110+F119+F128+F137</f>
        <v>387959</v>
      </c>
      <c r="G29" s="144" t="n">
        <f aca="false">G37+G46+G55+G64+G73+G83+G92+G101+G110+G119+G128+G137</f>
        <v>341376</v>
      </c>
      <c r="H29" s="144" t="n">
        <f aca="false">H37+H46+H55+H64+H73+H83+H92+H101+H110+H119+H128+H137</f>
        <v>354989</v>
      </c>
      <c r="I29" s="144" t="n">
        <f aca="false">I37+I46+I55+I64+I73+I83+I92+I101+I110+I119+I128+I137</f>
        <v>424441</v>
      </c>
    </row>
    <row r="30" s="125" customFormat="true" ht="30" hidden="false" customHeight="false" outlineLevel="0" collapsed="false">
      <c r="B30" s="141"/>
      <c r="C30" s="142"/>
      <c r="D30" s="141" t="s">
        <v>208</v>
      </c>
      <c r="E30" s="143" t="s">
        <v>209</v>
      </c>
      <c r="F30" s="144" t="n">
        <f aca="false">F38+F47+F56+F65+F74+F84+F93+F102+F111+F120+F129+F138</f>
        <v>83170</v>
      </c>
      <c r="G30" s="144" t="n">
        <f aca="false">G38+G47+G56+G65+G74+G84+G93+G102+G111+G120+G129+G138</f>
        <v>136928</v>
      </c>
      <c r="H30" s="144" t="n">
        <f aca="false">H38+H47+H56+H65+H74+H84+H93+H102+H111+H120+H129+H138</f>
        <v>95395</v>
      </c>
      <c r="I30" s="144" t="n">
        <f aca="false">I38+I47+I56+I65+I74+I84+I93+I102+I111+I120+I129+I138</f>
        <v>100923</v>
      </c>
    </row>
    <row r="31" s="125" customFormat="true" ht="30" hidden="false" customHeight="false" outlineLevel="0" collapsed="false">
      <c r="B31" s="141"/>
      <c r="C31" s="142"/>
      <c r="D31" s="141" t="s">
        <v>210</v>
      </c>
      <c r="E31" s="143"/>
      <c r="F31" s="143"/>
      <c r="G31" s="143"/>
      <c r="H31" s="143"/>
      <c r="I31" s="143"/>
      <c r="K31" s="126"/>
    </row>
    <row r="32" s="125" customFormat="true" ht="15" hidden="false" customHeight="false" outlineLevel="0" collapsed="false">
      <c r="B32" s="141"/>
      <c r="C32" s="142"/>
      <c r="D32" s="141" t="s">
        <v>152</v>
      </c>
      <c r="E32" s="143"/>
      <c r="F32" s="144" t="n">
        <f aca="false">F28+F29+F30+F31</f>
        <v>665895</v>
      </c>
      <c r="G32" s="144" t="n">
        <f aca="false">G28+G29+G30+G31</f>
        <v>643525</v>
      </c>
      <c r="H32" s="144" t="n">
        <f aca="false">H28+H29+H30+H31</f>
        <v>654776</v>
      </c>
      <c r="I32" s="144" t="n">
        <f aca="false">I28+I29+I30+I31</f>
        <v>736684</v>
      </c>
    </row>
    <row r="33" s="125" customFormat="true" ht="15" hidden="false" customHeight="false" outlineLevel="0" collapsed="false">
      <c r="B33" s="145"/>
      <c r="C33" s="146"/>
      <c r="D33" s="145"/>
      <c r="E33" s="147"/>
      <c r="F33" s="147"/>
      <c r="G33" s="147"/>
      <c r="H33" s="147"/>
      <c r="I33" s="147"/>
    </row>
    <row r="34" customFormat="false" ht="15" hidden="false" customHeight="false" outlineLevel="0" collapsed="false">
      <c r="B34" s="141" t="s">
        <v>212</v>
      </c>
      <c r="C34" s="142"/>
      <c r="D34" s="141"/>
      <c r="E34" s="143"/>
      <c r="F34" s="143" t="s">
        <v>199</v>
      </c>
      <c r="G34" s="143"/>
      <c r="H34" s="143" t="s">
        <v>200</v>
      </c>
      <c r="I34" s="143"/>
    </row>
    <row r="35" customFormat="false" ht="25.5" hidden="false" customHeight="true" outlineLevel="0" collapsed="false">
      <c r="B35" s="106" t="s">
        <v>153</v>
      </c>
      <c r="C35" s="142"/>
      <c r="D35" s="141" t="s">
        <v>201</v>
      </c>
      <c r="E35" s="143" t="s">
        <v>213</v>
      </c>
      <c r="F35" s="143" t="n">
        <v>2017</v>
      </c>
      <c r="G35" s="143" t="n">
        <v>2018</v>
      </c>
      <c r="H35" s="143" t="n">
        <v>2019</v>
      </c>
      <c r="I35" s="143" t="n">
        <v>2020</v>
      </c>
    </row>
    <row r="36" customFormat="false" ht="15" hidden="false" customHeight="false" outlineLevel="0" collapsed="false">
      <c r="B36" s="141" t="s">
        <v>203</v>
      </c>
      <c r="C36" s="142" t="s">
        <v>214</v>
      </c>
      <c r="D36" s="141" t="s">
        <v>204</v>
      </c>
      <c r="E36" s="143" t="s">
        <v>205</v>
      </c>
      <c r="F36" s="144" t="n">
        <f aca="false">shpenzimet!G6</f>
        <v>129302</v>
      </c>
      <c r="G36" s="144" t="n">
        <f aca="false">shpenzimet!K6</f>
        <v>116619</v>
      </c>
      <c r="H36" s="144" t="n">
        <f aca="false">shpenzimet!O6</f>
        <v>127526</v>
      </c>
      <c r="I36" s="144" t="n">
        <f aca="false">shpenzimet!S6</f>
        <v>133216</v>
      </c>
    </row>
    <row r="37" customFormat="false" ht="30" hidden="false" customHeight="false" outlineLevel="0" collapsed="false">
      <c r="B37" s="141"/>
      <c r="C37" s="142"/>
      <c r="D37" s="141" t="s">
        <v>206</v>
      </c>
      <c r="E37" s="143" t="s">
        <v>207</v>
      </c>
      <c r="F37" s="144" t="n">
        <f aca="false">shpenzimet!H6</f>
        <v>33649</v>
      </c>
      <c r="G37" s="144" t="n">
        <f aca="false">shpenzimet!L6</f>
        <v>30510</v>
      </c>
      <c r="H37" s="144" t="n">
        <f aca="false">shpenzimet!P6</f>
        <v>38637</v>
      </c>
      <c r="I37" s="144" t="n">
        <f aca="false">shpenzimet!T6</f>
        <v>33724</v>
      </c>
    </row>
    <row r="38" customFormat="false" ht="30" hidden="false" customHeight="false" outlineLevel="0" collapsed="false">
      <c r="B38" s="141"/>
      <c r="C38" s="142"/>
      <c r="D38" s="141" t="s">
        <v>208</v>
      </c>
      <c r="E38" s="143" t="s">
        <v>209</v>
      </c>
      <c r="F38" s="143" t="n">
        <f aca="false">shpenzimet!I6</f>
        <v>0</v>
      </c>
      <c r="G38" s="144" t="n">
        <f aca="false">shpenzimet!M6</f>
        <v>5550</v>
      </c>
      <c r="H38" s="144" t="n">
        <f aca="false">shpenzimet!Q6</f>
        <v>0</v>
      </c>
      <c r="I38" s="144" t="n">
        <f aca="false">shpenzimet!U6</f>
        <v>0</v>
      </c>
    </row>
    <row r="39" customFormat="false" ht="30" hidden="false" customHeight="false" outlineLevel="0" collapsed="false">
      <c r="B39" s="141"/>
      <c r="C39" s="142"/>
      <c r="D39" s="141" t="s">
        <v>210</v>
      </c>
      <c r="E39" s="143"/>
      <c r="F39" s="143"/>
      <c r="G39" s="143"/>
      <c r="H39" s="143"/>
      <c r="I39" s="143"/>
    </row>
    <row r="40" customFormat="false" ht="15" hidden="false" customHeight="false" outlineLevel="0" collapsed="false">
      <c r="B40" s="141"/>
      <c r="C40" s="142"/>
      <c r="D40" s="141" t="s">
        <v>152</v>
      </c>
      <c r="E40" s="143"/>
      <c r="F40" s="144" t="n">
        <f aca="false">F36+F37+F38+F39</f>
        <v>162951</v>
      </c>
      <c r="G40" s="144" t="n">
        <f aca="false">G36+G37+G38+G39</f>
        <v>152679</v>
      </c>
      <c r="H40" s="144" t="n">
        <f aca="false">H36+H37+H38+H39</f>
        <v>166163</v>
      </c>
      <c r="I40" s="144" t="n">
        <f aca="false">I36+I37+I38+I39</f>
        <v>166940</v>
      </c>
    </row>
    <row r="41" customFormat="false" ht="15" hidden="false" customHeight="false" outlineLevel="0" collapsed="false">
      <c r="B41" s="145"/>
      <c r="C41" s="146"/>
      <c r="D41" s="145"/>
      <c r="E41" s="147"/>
      <c r="F41" s="147"/>
      <c r="G41" s="147"/>
      <c r="H41" s="147"/>
      <c r="I41" s="147"/>
    </row>
    <row r="42" customFormat="false" ht="45" hidden="false" customHeight="false" outlineLevel="0" collapsed="false">
      <c r="B42" s="141"/>
      <c r="C42" s="142"/>
      <c r="D42" s="141" t="s">
        <v>215</v>
      </c>
      <c r="E42" s="143"/>
      <c r="F42" s="143"/>
      <c r="G42" s="143"/>
      <c r="H42" s="143"/>
      <c r="I42" s="143"/>
    </row>
    <row r="43" customFormat="false" ht="15" hidden="false" customHeight="false" outlineLevel="0" collapsed="false">
      <c r="B43" s="141" t="s">
        <v>212</v>
      </c>
      <c r="C43" s="142"/>
      <c r="D43" s="141"/>
      <c r="E43" s="143"/>
      <c r="F43" s="143" t="s">
        <v>199</v>
      </c>
      <c r="G43" s="143"/>
      <c r="H43" s="143" t="s">
        <v>200</v>
      </c>
      <c r="I43" s="143"/>
    </row>
    <row r="44" customFormat="false" ht="60" hidden="false" customHeight="false" outlineLevel="0" collapsed="false">
      <c r="B44" s="106" t="s">
        <v>216</v>
      </c>
      <c r="C44" s="142"/>
      <c r="D44" s="141" t="s">
        <v>201</v>
      </c>
      <c r="E44" s="143" t="s">
        <v>213</v>
      </c>
      <c r="F44" s="143" t="n">
        <v>2017</v>
      </c>
      <c r="G44" s="143" t="n">
        <v>2018</v>
      </c>
      <c r="H44" s="143" t="n">
        <v>2019</v>
      </c>
      <c r="I44" s="143" t="n">
        <v>2020</v>
      </c>
    </row>
    <row r="45" customFormat="false" ht="15" hidden="false" customHeight="false" outlineLevel="0" collapsed="false">
      <c r="B45" s="141" t="s">
        <v>217</v>
      </c>
      <c r="C45" s="142" t="s">
        <v>218</v>
      </c>
      <c r="D45" s="141" t="s">
        <v>204</v>
      </c>
      <c r="E45" s="143" t="s">
        <v>205</v>
      </c>
      <c r="F45" s="144" t="n">
        <f aca="false">shpenzimet!G7+shpenzimet!G13</f>
        <v>33911</v>
      </c>
      <c r="G45" s="144" t="n">
        <f aca="false">shpenzimet!K7+shpenzimet!K13</f>
        <v>21844</v>
      </c>
      <c r="H45" s="144" t="n">
        <f aca="false">shpenzimet!O7+shpenzimet!O13</f>
        <v>38281</v>
      </c>
      <c r="I45" s="144" t="n">
        <f aca="false">shpenzimet!S7+shpenzimet!S13</f>
        <v>38987</v>
      </c>
    </row>
    <row r="46" customFormat="false" ht="30" hidden="false" customHeight="false" outlineLevel="0" collapsed="false">
      <c r="B46" s="141"/>
      <c r="C46" s="142"/>
      <c r="D46" s="141" t="s">
        <v>206</v>
      </c>
      <c r="E46" s="143" t="s">
        <v>207</v>
      </c>
      <c r="F46" s="144" t="n">
        <f aca="false">shpenzimet!H7+shpenzimet!H13</f>
        <v>31377</v>
      </c>
      <c r="G46" s="144" t="n">
        <f aca="false">shpenzimet!L7+shpenzimet!L13</f>
        <v>11582</v>
      </c>
      <c r="H46" s="144" t="n">
        <f aca="false">shpenzimet!P7+shpenzimet!P13</f>
        <v>8640</v>
      </c>
      <c r="I46" s="144" t="n">
        <f aca="false">shpenzimet!T7+3000</f>
        <v>36298</v>
      </c>
    </row>
    <row r="47" customFormat="false" ht="30" hidden="false" customHeight="false" outlineLevel="0" collapsed="false">
      <c r="B47" s="141"/>
      <c r="C47" s="142"/>
      <c r="D47" s="141" t="s">
        <v>208</v>
      </c>
      <c r="E47" s="143" t="s">
        <v>209</v>
      </c>
      <c r="F47" s="143" t="n">
        <f aca="false">shpenzimet!I7+shpenzimet!I13</f>
        <v>0</v>
      </c>
      <c r="G47" s="144" t="n">
        <f aca="false">shpenzimet!M7+shpenzimet!M13</f>
        <v>40640</v>
      </c>
      <c r="H47" s="144" t="n">
        <f aca="false">shpenzimet!Q7+shpenzimet!Q13</f>
        <v>29000</v>
      </c>
      <c r="I47" s="144" t="n">
        <f aca="false">shpenzimet!U7+shpenzimet!U13</f>
        <v>39000</v>
      </c>
    </row>
    <row r="48" customFormat="false" ht="30" hidden="false" customHeight="false" outlineLevel="0" collapsed="false">
      <c r="B48" s="141"/>
      <c r="C48" s="142"/>
      <c r="D48" s="141" t="s">
        <v>210</v>
      </c>
      <c r="E48" s="143"/>
      <c r="F48" s="143"/>
      <c r="G48" s="143"/>
      <c r="H48" s="143"/>
      <c r="I48" s="143"/>
    </row>
    <row r="49" customFormat="false" ht="15" hidden="false" customHeight="false" outlineLevel="0" collapsed="false">
      <c r="B49" s="141"/>
      <c r="C49" s="142"/>
      <c r="D49" s="141" t="s">
        <v>152</v>
      </c>
      <c r="E49" s="143"/>
      <c r="F49" s="144" t="n">
        <f aca="false">SUM(F45:F48)</f>
        <v>65288</v>
      </c>
      <c r="G49" s="144" t="n">
        <f aca="false">SUM(G45:G48)</f>
        <v>74066</v>
      </c>
      <c r="H49" s="144" t="n">
        <f aca="false">SUM(H45:H48)</f>
        <v>75921</v>
      </c>
      <c r="I49" s="144" t="n">
        <f aca="false">SUM(I45:I48)</f>
        <v>114285</v>
      </c>
    </row>
    <row r="50" customFormat="false" ht="15" hidden="false" customHeight="false" outlineLevel="0" collapsed="false">
      <c r="B50" s="145"/>
      <c r="C50" s="146"/>
      <c r="D50" s="145"/>
      <c r="E50" s="147"/>
      <c r="F50" s="147"/>
      <c r="G50" s="147"/>
      <c r="H50" s="147"/>
      <c r="I50" s="147"/>
    </row>
    <row r="51" customFormat="false" ht="45" hidden="false" customHeight="false" outlineLevel="0" collapsed="false">
      <c r="B51" s="141"/>
      <c r="C51" s="142"/>
      <c r="D51" s="141" t="s">
        <v>215</v>
      </c>
      <c r="E51" s="143"/>
      <c r="F51" s="143"/>
      <c r="G51" s="143"/>
      <c r="H51" s="143"/>
      <c r="I51" s="143"/>
    </row>
    <row r="52" customFormat="false" ht="15" hidden="false" customHeight="false" outlineLevel="0" collapsed="false">
      <c r="B52" s="141"/>
      <c r="C52" s="142"/>
      <c r="D52" s="141"/>
      <c r="E52" s="143"/>
      <c r="F52" s="143" t="s">
        <v>199</v>
      </c>
      <c r="G52" s="143"/>
      <c r="H52" s="143" t="s">
        <v>200</v>
      </c>
      <c r="I52" s="143"/>
    </row>
    <row r="53" customFormat="false" ht="15" hidden="false" customHeight="false" outlineLevel="0" collapsed="false">
      <c r="B53" s="141" t="s">
        <v>212</v>
      </c>
      <c r="C53" s="142"/>
      <c r="D53" s="141" t="s">
        <v>201</v>
      </c>
      <c r="E53" s="143" t="s">
        <v>213</v>
      </c>
      <c r="F53" s="143" t="n">
        <v>2017</v>
      </c>
      <c r="G53" s="143" t="n">
        <v>2018</v>
      </c>
      <c r="H53" s="143" t="n">
        <v>2019</v>
      </c>
      <c r="I53" s="143" t="n">
        <v>2020</v>
      </c>
    </row>
    <row r="54" customFormat="false" ht="15" hidden="false" customHeight="false" outlineLevel="0" collapsed="false">
      <c r="B54" s="106" t="s">
        <v>155</v>
      </c>
      <c r="C54" s="142"/>
      <c r="D54" s="141" t="s">
        <v>204</v>
      </c>
      <c r="E54" s="143" t="s">
        <v>205</v>
      </c>
      <c r="F54" s="143" t="n">
        <f aca="false">shpenzimet!G8</f>
        <v>0</v>
      </c>
      <c r="G54" s="143" t="n">
        <f aca="false">shpenzimet!K8</f>
        <v>0</v>
      </c>
      <c r="H54" s="143" t="n">
        <f aca="false">shpenzimet!O8</f>
        <v>0</v>
      </c>
      <c r="I54" s="143" t="n">
        <f aca="false">shpenzimet!S8</f>
        <v>0</v>
      </c>
    </row>
    <row r="55" customFormat="false" ht="30" hidden="false" customHeight="false" outlineLevel="0" collapsed="false">
      <c r="B55" s="141" t="s">
        <v>217</v>
      </c>
      <c r="C55" s="142" t="s">
        <v>219</v>
      </c>
      <c r="D55" s="141" t="s">
        <v>206</v>
      </c>
      <c r="E55" s="143" t="s">
        <v>207</v>
      </c>
      <c r="F55" s="144" t="n">
        <f aca="false">shpenzimet!H8</f>
        <v>9000</v>
      </c>
      <c r="G55" s="144" t="n">
        <f aca="false">shpenzimet!L8</f>
        <v>3000</v>
      </c>
      <c r="H55" s="144" t="n">
        <f aca="false">shpenzimet!P8</f>
        <v>9364</v>
      </c>
      <c r="I55" s="144" t="n">
        <f aca="false">shpenzimet!T8</f>
        <v>9551</v>
      </c>
    </row>
    <row r="56" customFormat="false" ht="30" hidden="false" customHeight="false" outlineLevel="0" collapsed="false">
      <c r="B56" s="141"/>
      <c r="C56" s="142"/>
      <c r="D56" s="141" t="s">
        <v>208</v>
      </c>
      <c r="E56" s="143" t="s">
        <v>209</v>
      </c>
      <c r="F56" s="143" t="n">
        <f aca="false">shpenzimet!I8</f>
        <v>0</v>
      </c>
      <c r="G56" s="144" t="n">
        <f aca="false">shpenzimet!M8</f>
        <v>0</v>
      </c>
      <c r="H56" s="144" t="n">
        <f aca="false">shpenzimet!Q8</f>
        <v>18000</v>
      </c>
      <c r="I56" s="144" t="n">
        <f aca="false">shpenzimet!U8</f>
        <v>3923</v>
      </c>
    </row>
    <row r="57" customFormat="false" ht="30" hidden="false" customHeight="false" outlineLevel="0" collapsed="false">
      <c r="B57" s="141"/>
      <c r="C57" s="142"/>
      <c r="D57" s="141" t="s">
        <v>210</v>
      </c>
      <c r="E57" s="143"/>
      <c r="F57" s="143"/>
      <c r="G57" s="143"/>
      <c r="H57" s="143"/>
      <c r="I57" s="143"/>
    </row>
    <row r="58" customFormat="false" ht="15" hidden="false" customHeight="false" outlineLevel="0" collapsed="false">
      <c r="B58" s="141"/>
      <c r="C58" s="142"/>
      <c r="D58" s="141" t="s">
        <v>152</v>
      </c>
      <c r="E58" s="143"/>
      <c r="F58" s="143" t="n">
        <f aca="false">SUM(F54:F57)</f>
        <v>9000</v>
      </c>
      <c r="G58" s="144" t="n">
        <f aca="false">SUM(G54:G57)</f>
        <v>3000</v>
      </c>
      <c r="H58" s="144" t="n">
        <f aca="false">SUM(H54:H57)</f>
        <v>27364</v>
      </c>
      <c r="I58" s="144" t="n">
        <f aca="false">SUM(I54:I57)</f>
        <v>13474</v>
      </c>
    </row>
    <row r="59" customFormat="false" ht="15" hidden="false" customHeight="false" outlineLevel="0" collapsed="false">
      <c r="B59" s="145"/>
      <c r="C59" s="146"/>
      <c r="D59" s="145"/>
      <c r="E59" s="147"/>
      <c r="F59" s="147"/>
      <c r="G59" s="147"/>
      <c r="H59" s="147"/>
      <c r="I59" s="147"/>
    </row>
    <row r="60" customFormat="false" ht="45" hidden="false" customHeight="false" outlineLevel="0" collapsed="false">
      <c r="B60" s="141"/>
      <c r="C60" s="142"/>
      <c r="D60" s="141" t="s">
        <v>215</v>
      </c>
      <c r="E60" s="143"/>
      <c r="F60" s="143"/>
      <c r="G60" s="143"/>
      <c r="H60" s="143"/>
      <c r="I60" s="143"/>
    </row>
    <row r="61" customFormat="false" ht="15" hidden="false" customHeight="false" outlineLevel="0" collapsed="false">
      <c r="B61" s="141"/>
      <c r="C61" s="142"/>
      <c r="D61" s="141"/>
      <c r="E61" s="143"/>
      <c r="F61" s="143" t="s">
        <v>199</v>
      </c>
      <c r="G61" s="143"/>
      <c r="H61" s="143" t="s">
        <v>200</v>
      </c>
      <c r="I61" s="143"/>
    </row>
    <row r="62" customFormat="false" ht="15" hidden="false" customHeight="false" outlineLevel="0" collapsed="false">
      <c r="B62" s="141" t="s">
        <v>212</v>
      </c>
      <c r="C62" s="142"/>
      <c r="D62" s="141" t="s">
        <v>201</v>
      </c>
      <c r="E62" s="143" t="s">
        <v>213</v>
      </c>
      <c r="F62" s="143" t="n">
        <v>2017</v>
      </c>
      <c r="G62" s="143" t="n">
        <v>2018</v>
      </c>
      <c r="H62" s="143" t="n">
        <v>2019</v>
      </c>
      <c r="I62" s="143" t="n">
        <v>2020</v>
      </c>
    </row>
    <row r="63" customFormat="false" ht="15" hidden="false" customHeight="false" outlineLevel="0" collapsed="false">
      <c r="B63" s="152" t="s">
        <v>156</v>
      </c>
      <c r="C63" s="142"/>
      <c r="D63" s="141" t="s">
        <v>204</v>
      </c>
      <c r="E63" s="143" t="s">
        <v>205</v>
      </c>
      <c r="F63" s="143" t="n">
        <f aca="false">shpenzimet!G9</f>
        <v>0</v>
      </c>
      <c r="G63" s="143" t="n">
        <f aca="false">shpenzimet!K9</f>
        <v>3490</v>
      </c>
      <c r="H63" s="143" t="n">
        <f aca="false">shpenzimet!O9</f>
        <v>0</v>
      </c>
      <c r="I63" s="143" t="n">
        <f aca="false">shpenzimet!S9</f>
        <v>0</v>
      </c>
    </row>
    <row r="64" customFormat="false" ht="30" hidden="false" customHeight="false" outlineLevel="0" collapsed="false">
      <c r="B64" s="141" t="s">
        <v>217</v>
      </c>
      <c r="C64" s="142" t="s">
        <v>220</v>
      </c>
      <c r="D64" s="141" t="s">
        <v>206</v>
      </c>
      <c r="E64" s="143" t="s">
        <v>207</v>
      </c>
      <c r="F64" s="143" t="n">
        <f aca="false">shpenzimet!H9</f>
        <v>480</v>
      </c>
      <c r="G64" s="144" t="n">
        <f aca="false">shpenzimet!L9</f>
        <v>480</v>
      </c>
      <c r="H64" s="143" t="n">
        <f aca="false">shpenzimet!P9</f>
        <v>499</v>
      </c>
      <c r="I64" s="143" t="n">
        <f aca="false">shpenzimet!T9</f>
        <v>509</v>
      </c>
    </row>
    <row r="65" customFormat="false" ht="30" hidden="false" customHeight="false" outlineLevel="0" collapsed="false">
      <c r="B65" s="141"/>
      <c r="C65" s="142"/>
      <c r="D65" s="141" t="s">
        <v>208</v>
      </c>
      <c r="E65" s="143" t="s">
        <v>209</v>
      </c>
      <c r="F65" s="144" t="n">
        <f aca="false">shpenzimet!I9</f>
        <v>81000</v>
      </c>
      <c r="G65" s="144" t="n">
        <f aca="false">shpenzimet!M9</f>
        <v>70138</v>
      </c>
      <c r="H65" s="144" t="n">
        <f aca="false">shpenzimet!Q9</f>
        <v>20395</v>
      </c>
      <c r="I65" s="144" t="n">
        <f aca="false">shpenzimet!U9</f>
        <v>41000</v>
      </c>
    </row>
    <row r="66" customFormat="false" ht="30" hidden="false" customHeight="false" outlineLevel="0" collapsed="false">
      <c r="B66" s="141"/>
      <c r="C66" s="142"/>
      <c r="D66" s="141" t="s">
        <v>210</v>
      </c>
      <c r="E66" s="143"/>
      <c r="F66" s="143"/>
      <c r="G66" s="143"/>
      <c r="H66" s="143"/>
      <c r="I66" s="143"/>
    </row>
    <row r="67" customFormat="false" ht="15" hidden="false" customHeight="false" outlineLevel="0" collapsed="false">
      <c r="B67" s="141"/>
      <c r="C67" s="142"/>
      <c r="D67" s="141" t="s">
        <v>152</v>
      </c>
      <c r="E67" s="143"/>
      <c r="F67" s="143" t="n">
        <f aca="false">SUM(F63:F66)</f>
        <v>81480</v>
      </c>
      <c r="G67" s="144" t="n">
        <f aca="false">SUM(G63:G66)</f>
        <v>74108</v>
      </c>
      <c r="H67" s="144" t="n">
        <f aca="false">SUM(H63:H66)</f>
        <v>20894</v>
      </c>
      <c r="I67" s="144" t="n">
        <f aca="false">SUM(I63:I66)</f>
        <v>41509</v>
      </c>
    </row>
    <row r="68" customFormat="false" ht="15" hidden="false" customHeight="false" outlineLevel="0" collapsed="false">
      <c r="B68" s="145"/>
      <c r="C68" s="146"/>
      <c r="D68" s="145"/>
      <c r="E68" s="147"/>
      <c r="F68" s="147"/>
      <c r="G68" s="147"/>
      <c r="H68" s="147"/>
      <c r="I68" s="147"/>
    </row>
    <row r="69" customFormat="false" ht="45" hidden="false" customHeight="false" outlineLevel="0" collapsed="false">
      <c r="B69" s="141"/>
      <c r="C69" s="142"/>
      <c r="D69" s="141" t="s">
        <v>215</v>
      </c>
      <c r="E69" s="143"/>
      <c r="F69" s="143"/>
      <c r="G69" s="143"/>
      <c r="H69" s="143"/>
      <c r="I69" s="143"/>
    </row>
    <row r="70" customFormat="false" ht="15" hidden="false" customHeight="false" outlineLevel="0" collapsed="false">
      <c r="B70" s="141"/>
      <c r="C70" s="142"/>
      <c r="D70" s="141"/>
      <c r="E70" s="143"/>
      <c r="F70" s="143" t="s">
        <v>199</v>
      </c>
      <c r="G70" s="143"/>
      <c r="H70" s="143" t="s">
        <v>200</v>
      </c>
      <c r="I70" s="143"/>
    </row>
    <row r="71" customFormat="false" ht="15" hidden="false" customHeight="false" outlineLevel="0" collapsed="false">
      <c r="B71" s="141" t="s">
        <v>212</v>
      </c>
      <c r="C71" s="142"/>
      <c r="D71" s="141" t="s">
        <v>201</v>
      </c>
      <c r="E71" s="143" t="s">
        <v>213</v>
      </c>
      <c r="F71" s="143" t="n">
        <v>2017</v>
      </c>
      <c r="G71" s="143" t="n">
        <v>2018</v>
      </c>
      <c r="H71" s="143" t="n">
        <v>2019</v>
      </c>
      <c r="I71" s="143" t="n">
        <v>2020</v>
      </c>
    </row>
    <row r="72" customFormat="false" ht="36" hidden="false" customHeight="false" outlineLevel="0" collapsed="false">
      <c r="B72" s="152" t="s">
        <v>221</v>
      </c>
      <c r="C72" s="142"/>
      <c r="D72" s="141" t="s">
        <v>204</v>
      </c>
      <c r="E72" s="143" t="s">
        <v>205</v>
      </c>
      <c r="F72" s="143" t="n">
        <f aca="false">shpenzimet!G11+shpenzimet!G18</f>
        <v>0</v>
      </c>
      <c r="G72" s="144" t="n">
        <f aca="false">shpenzimet!K18</f>
        <v>140</v>
      </c>
      <c r="H72" s="144" t="n">
        <f aca="false">shpenzimet!O11+shpenzimet!O18</f>
        <v>3000</v>
      </c>
      <c r="I72" s="144" t="n">
        <f aca="false">shpenzimet!S11+shpenzimet!S18</f>
        <v>3000</v>
      </c>
    </row>
    <row r="73" customFormat="false" ht="30" hidden="false" customHeight="false" outlineLevel="0" collapsed="false">
      <c r="B73" s="141" t="s">
        <v>217</v>
      </c>
      <c r="C73" s="142" t="s">
        <v>222</v>
      </c>
      <c r="D73" s="141" t="s">
        <v>206</v>
      </c>
      <c r="E73" s="143" t="s">
        <v>207</v>
      </c>
      <c r="F73" s="143" t="n">
        <f aca="false">shpenzimet!H11+shpenzimet!H18</f>
        <v>62</v>
      </c>
      <c r="G73" s="144" t="n">
        <f aca="false">shpenzimet!L11+shpenzimet!L18</f>
        <v>502</v>
      </c>
      <c r="H73" s="144" t="n">
        <f aca="false">shpenzimet!P11+shpenzimet!P18</f>
        <v>1478</v>
      </c>
      <c r="I73" s="144" t="n">
        <f aca="false">shpenzimet!T11+shpenzimet!T18</f>
        <v>7000</v>
      </c>
    </row>
    <row r="74" customFormat="false" ht="30" hidden="false" customHeight="false" outlineLevel="0" collapsed="false">
      <c r="B74" s="141"/>
      <c r="C74" s="142"/>
      <c r="D74" s="141" t="s">
        <v>208</v>
      </c>
      <c r="E74" s="143" t="s">
        <v>209</v>
      </c>
      <c r="F74" s="143" t="n">
        <f aca="false">shpenzimet!I11</f>
        <v>0</v>
      </c>
      <c r="G74" s="144" t="n">
        <f aca="false">shpenzimet!M18</f>
        <v>5150</v>
      </c>
      <c r="H74" s="143" t="n">
        <f aca="false">shpenzimet!Q11</f>
        <v>0</v>
      </c>
      <c r="I74" s="143" t="n">
        <f aca="false">shpenzimet!U11</f>
        <v>0</v>
      </c>
    </row>
    <row r="75" customFormat="false" ht="30" hidden="false" customHeight="false" outlineLevel="0" collapsed="false">
      <c r="B75" s="141"/>
      <c r="C75" s="142"/>
      <c r="D75" s="141" t="s">
        <v>210</v>
      </c>
      <c r="E75" s="143"/>
      <c r="F75" s="143"/>
      <c r="G75" s="143"/>
      <c r="H75" s="143"/>
      <c r="I75" s="143"/>
    </row>
    <row r="76" customFormat="false" ht="15" hidden="false" customHeight="false" outlineLevel="0" collapsed="false">
      <c r="B76" s="141"/>
      <c r="C76" s="142"/>
      <c r="D76" s="141" t="s">
        <v>152</v>
      </c>
      <c r="E76" s="143"/>
      <c r="F76" s="143" t="n">
        <f aca="false">SUM(F72:F75)</f>
        <v>62</v>
      </c>
      <c r="G76" s="144" t="n">
        <f aca="false">SUM(G72:G75)</f>
        <v>5792</v>
      </c>
      <c r="H76" s="144" t="n">
        <f aca="false">SUM(H72:H75)</f>
        <v>4478</v>
      </c>
      <c r="I76" s="144" t="n">
        <f aca="false">SUM(I72:I75)</f>
        <v>10000</v>
      </c>
    </row>
    <row r="77" customFormat="false" ht="15" hidden="false" customHeight="false" outlineLevel="0" collapsed="false">
      <c r="B77" s="145"/>
      <c r="C77" s="146"/>
      <c r="D77" s="145"/>
      <c r="E77" s="147"/>
      <c r="F77" s="147"/>
      <c r="G77" s="147"/>
      <c r="H77" s="147"/>
      <c r="I77" s="147"/>
    </row>
    <row r="78" customFormat="false" ht="15" hidden="false" customHeight="false" outlineLevel="0" collapsed="false">
      <c r="B78" s="145"/>
      <c r="C78" s="146"/>
      <c r="D78" s="145"/>
      <c r="E78" s="147"/>
      <c r="F78" s="147"/>
      <c r="G78" s="147"/>
      <c r="H78" s="147"/>
      <c r="I78" s="147"/>
    </row>
    <row r="79" customFormat="false" ht="45" hidden="false" customHeight="false" outlineLevel="0" collapsed="false">
      <c r="B79" s="141"/>
      <c r="C79" s="142"/>
      <c r="D79" s="141" t="s">
        <v>215</v>
      </c>
      <c r="E79" s="143"/>
      <c r="F79" s="143"/>
      <c r="G79" s="143"/>
      <c r="H79" s="143"/>
      <c r="I79" s="143"/>
    </row>
    <row r="80" customFormat="false" ht="15" hidden="false" customHeight="false" outlineLevel="0" collapsed="false">
      <c r="B80" s="141"/>
      <c r="C80" s="142"/>
      <c r="D80" s="141"/>
      <c r="E80" s="143"/>
      <c r="F80" s="143" t="s">
        <v>199</v>
      </c>
      <c r="G80" s="143"/>
      <c r="H80" s="143" t="s">
        <v>200</v>
      </c>
      <c r="I80" s="143"/>
    </row>
    <row r="81" customFormat="false" ht="15" hidden="false" customHeight="false" outlineLevel="0" collapsed="false">
      <c r="B81" s="141" t="s">
        <v>212</v>
      </c>
      <c r="C81" s="142"/>
      <c r="D81" s="141" t="s">
        <v>201</v>
      </c>
      <c r="E81" s="143" t="s">
        <v>213</v>
      </c>
      <c r="F81" s="143" t="n">
        <v>2017</v>
      </c>
      <c r="G81" s="143" t="n">
        <v>2018</v>
      </c>
      <c r="H81" s="143" t="n">
        <v>2019</v>
      </c>
      <c r="I81" s="143" t="n">
        <v>2020</v>
      </c>
    </row>
    <row r="82" customFormat="false" ht="24" hidden="false" customHeight="false" outlineLevel="0" collapsed="false">
      <c r="B82" s="106" t="s">
        <v>162</v>
      </c>
      <c r="C82" s="142"/>
      <c r="D82" s="141" t="s">
        <v>204</v>
      </c>
      <c r="E82" s="143" t="s">
        <v>205</v>
      </c>
      <c r="F82" s="143" t="n">
        <f aca="false">shpenzimet!G15</f>
        <v>0</v>
      </c>
      <c r="G82" s="143" t="n">
        <f aca="false">shpenzimet!K15</f>
        <v>2737</v>
      </c>
      <c r="H82" s="143" t="n">
        <f aca="false">shpenzimet!O15</f>
        <v>1000</v>
      </c>
      <c r="I82" s="143" t="n">
        <f aca="false">shpenzimet!S15</f>
        <v>1000</v>
      </c>
    </row>
    <row r="83" customFormat="false" ht="30" hidden="false" customHeight="false" outlineLevel="0" collapsed="false">
      <c r="B83" s="141" t="s">
        <v>217</v>
      </c>
      <c r="C83" s="142" t="s">
        <v>223</v>
      </c>
      <c r="D83" s="141" t="s">
        <v>206</v>
      </c>
      <c r="E83" s="143" t="s">
        <v>207</v>
      </c>
      <c r="F83" s="143" t="n">
        <f aca="false">shpenzimet!H15</f>
        <v>480</v>
      </c>
      <c r="G83" s="143" t="n">
        <f aca="false">shpenzimet!L15</f>
        <v>1480</v>
      </c>
      <c r="H83" s="143" t="n">
        <f aca="false">shpenzimet!P15</f>
        <v>499</v>
      </c>
      <c r="I83" s="143" t="n">
        <f aca="false">shpenzimet!T15</f>
        <v>1960</v>
      </c>
    </row>
    <row r="84" customFormat="false" ht="30" hidden="false" customHeight="false" outlineLevel="0" collapsed="false">
      <c r="B84" s="141"/>
      <c r="C84" s="142"/>
      <c r="D84" s="141" t="s">
        <v>208</v>
      </c>
      <c r="E84" s="143" t="s">
        <v>209</v>
      </c>
      <c r="F84" s="143" t="n">
        <f aca="false">shpenzimet!I15</f>
        <v>0</v>
      </c>
      <c r="G84" s="144" t="n">
        <f aca="false">shpenzimet!M15</f>
        <v>0</v>
      </c>
      <c r="H84" s="144" t="n">
        <f aca="false">shpenzimet!Q15</f>
        <v>0</v>
      </c>
      <c r="I84" s="144" t="n">
        <f aca="false">shpenzimet!U15</f>
        <v>0</v>
      </c>
    </row>
    <row r="85" customFormat="false" ht="30" hidden="false" customHeight="false" outlineLevel="0" collapsed="false">
      <c r="B85" s="141"/>
      <c r="C85" s="142"/>
      <c r="D85" s="141" t="s">
        <v>210</v>
      </c>
      <c r="E85" s="143"/>
      <c r="F85" s="143"/>
      <c r="G85" s="143"/>
      <c r="H85" s="143"/>
      <c r="I85" s="143"/>
    </row>
    <row r="86" customFormat="false" ht="15" hidden="false" customHeight="false" outlineLevel="0" collapsed="false">
      <c r="B86" s="141"/>
      <c r="C86" s="142"/>
      <c r="D86" s="141" t="s">
        <v>152</v>
      </c>
      <c r="E86" s="143"/>
      <c r="F86" s="143" t="n">
        <f aca="false">SUM(F82:F85)</f>
        <v>480</v>
      </c>
      <c r="G86" s="144" t="n">
        <f aca="false">SUM(G82:G85)</f>
        <v>4217</v>
      </c>
      <c r="H86" s="144" t="n">
        <f aca="false">SUM(H82:H85)</f>
        <v>1499</v>
      </c>
      <c r="I86" s="144" t="n">
        <f aca="false">SUM(I82:I85)</f>
        <v>2960</v>
      </c>
    </row>
    <row r="87" customFormat="false" ht="15" hidden="false" customHeight="false" outlineLevel="0" collapsed="false">
      <c r="B87" s="145"/>
      <c r="C87" s="146"/>
      <c r="D87" s="145"/>
      <c r="E87" s="147"/>
      <c r="F87" s="147"/>
      <c r="G87" s="147"/>
      <c r="H87" s="147"/>
      <c r="I87" s="147"/>
    </row>
    <row r="88" customFormat="false" ht="45" hidden="false" customHeight="false" outlineLevel="0" collapsed="false">
      <c r="B88" s="141"/>
      <c r="C88" s="142"/>
      <c r="D88" s="141" t="s">
        <v>215</v>
      </c>
      <c r="E88" s="143"/>
      <c r="F88" s="143"/>
      <c r="G88" s="143"/>
      <c r="H88" s="143"/>
      <c r="I88" s="143"/>
    </row>
    <row r="89" customFormat="false" ht="15" hidden="false" customHeight="false" outlineLevel="0" collapsed="false">
      <c r="B89" s="141"/>
      <c r="C89" s="142"/>
      <c r="D89" s="141"/>
      <c r="E89" s="143"/>
      <c r="F89" s="143" t="s">
        <v>199</v>
      </c>
      <c r="G89" s="143"/>
      <c r="H89" s="143" t="s">
        <v>200</v>
      </c>
      <c r="I89" s="143"/>
    </row>
    <row r="90" customFormat="false" ht="15" hidden="false" customHeight="false" outlineLevel="0" collapsed="false">
      <c r="B90" s="141" t="s">
        <v>212</v>
      </c>
      <c r="C90" s="142"/>
      <c r="D90" s="141" t="s">
        <v>201</v>
      </c>
      <c r="E90" s="143" t="s">
        <v>213</v>
      </c>
      <c r="F90" s="143" t="n">
        <v>2017</v>
      </c>
      <c r="G90" s="143" t="n">
        <v>2018</v>
      </c>
      <c r="H90" s="143" t="n">
        <v>2019</v>
      </c>
      <c r="I90" s="143" t="n">
        <v>2020</v>
      </c>
    </row>
    <row r="91" customFormat="false" ht="24" hidden="false" customHeight="false" outlineLevel="0" collapsed="false">
      <c r="B91" s="110" t="s">
        <v>163</v>
      </c>
      <c r="C91" s="142"/>
      <c r="D91" s="141" t="s">
        <v>204</v>
      </c>
      <c r="E91" s="143" t="s">
        <v>205</v>
      </c>
      <c r="F91" s="144" t="n">
        <f aca="false">shpenzimet!G16</f>
        <v>4259</v>
      </c>
      <c r="G91" s="144" t="n">
        <f aca="false">shpenzimet!K16</f>
        <v>2879</v>
      </c>
      <c r="H91" s="144" t="n">
        <f aca="false">shpenzimet!O16</f>
        <v>4431</v>
      </c>
      <c r="I91" s="144" t="n">
        <f aca="false">shpenzimet!S16</f>
        <v>4520</v>
      </c>
    </row>
    <row r="92" customFormat="false" ht="30" hidden="false" customHeight="false" outlineLevel="0" collapsed="false">
      <c r="B92" s="141" t="s">
        <v>217</v>
      </c>
      <c r="C92" s="142" t="s">
        <v>224</v>
      </c>
      <c r="D92" s="141" t="s">
        <v>206</v>
      </c>
      <c r="E92" s="143" t="s">
        <v>207</v>
      </c>
      <c r="F92" s="143" t="n">
        <f aca="false">shpenzimet!H16</f>
        <v>960</v>
      </c>
      <c r="G92" s="144" t="n">
        <f aca="false">shpenzimet!L16</f>
        <v>360</v>
      </c>
      <c r="H92" s="144" t="n">
        <f aca="false">shpenzimet!P16</f>
        <v>999</v>
      </c>
      <c r="I92" s="144" t="n">
        <f aca="false">shpenzimet!T16</f>
        <v>4307</v>
      </c>
    </row>
    <row r="93" customFormat="false" ht="30" hidden="false" customHeight="false" outlineLevel="0" collapsed="false">
      <c r="B93" s="141"/>
      <c r="C93" s="142"/>
      <c r="D93" s="141" t="s">
        <v>208</v>
      </c>
      <c r="E93" s="143" t="s">
        <v>209</v>
      </c>
      <c r="F93" s="143" t="n">
        <f aca="false">shpenzimet!I16</f>
        <v>0</v>
      </c>
      <c r="G93" s="144" t="n">
        <f aca="false">shpenzimet!M16</f>
        <v>0</v>
      </c>
      <c r="H93" s="144" t="n">
        <f aca="false">shpenzimet!Q16</f>
        <v>0</v>
      </c>
      <c r="I93" s="144" t="n">
        <f aca="false">shpenzimet!U16</f>
        <v>0</v>
      </c>
    </row>
    <row r="94" customFormat="false" ht="30" hidden="false" customHeight="false" outlineLevel="0" collapsed="false">
      <c r="B94" s="141"/>
      <c r="C94" s="142"/>
      <c r="D94" s="141" t="s">
        <v>210</v>
      </c>
      <c r="E94" s="143"/>
      <c r="F94" s="143"/>
      <c r="G94" s="143"/>
      <c r="H94" s="143"/>
      <c r="I94" s="143"/>
    </row>
    <row r="95" customFormat="false" ht="15" hidden="false" customHeight="false" outlineLevel="0" collapsed="false">
      <c r="B95" s="141"/>
      <c r="C95" s="142"/>
      <c r="D95" s="141" t="s">
        <v>152</v>
      </c>
      <c r="E95" s="143"/>
      <c r="F95" s="144" t="n">
        <f aca="false">SUM(F91:F94)</f>
        <v>5219</v>
      </c>
      <c r="G95" s="144" t="n">
        <f aca="false">SUM(G91:G94)</f>
        <v>3239</v>
      </c>
      <c r="H95" s="144" t="n">
        <f aca="false">SUM(H91:H94)</f>
        <v>5430</v>
      </c>
      <c r="I95" s="144" t="n">
        <f aca="false">SUM(I91:I94)</f>
        <v>8827</v>
      </c>
    </row>
    <row r="96" customFormat="false" ht="15" hidden="false" customHeight="false" outlineLevel="0" collapsed="false">
      <c r="B96" s="145"/>
      <c r="C96" s="146"/>
      <c r="D96" s="145"/>
      <c r="E96" s="147"/>
      <c r="F96" s="147"/>
      <c r="G96" s="147"/>
      <c r="H96" s="147"/>
      <c r="I96" s="147"/>
    </row>
    <row r="97" customFormat="false" ht="45" hidden="false" customHeight="false" outlineLevel="0" collapsed="false">
      <c r="B97" s="141"/>
      <c r="C97" s="142"/>
      <c r="D97" s="141" t="s">
        <v>215</v>
      </c>
      <c r="E97" s="143"/>
      <c r="F97" s="143"/>
      <c r="G97" s="143"/>
      <c r="H97" s="143"/>
      <c r="I97" s="143"/>
    </row>
    <row r="98" customFormat="false" ht="15" hidden="false" customHeight="false" outlineLevel="0" collapsed="false">
      <c r="B98" s="141"/>
      <c r="C98" s="142"/>
      <c r="D98" s="141"/>
      <c r="E98" s="143"/>
      <c r="F98" s="143" t="s">
        <v>199</v>
      </c>
      <c r="G98" s="143"/>
      <c r="H98" s="143" t="s">
        <v>200</v>
      </c>
      <c r="I98" s="143"/>
    </row>
    <row r="99" customFormat="false" ht="15" hidden="false" customHeight="false" outlineLevel="0" collapsed="false">
      <c r="B99" s="141" t="s">
        <v>212</v>
      </c>
      <c r="C99" s="142"/>
      <c r="D99" s="141" t="s">
        <v>201</v>
      </c>
      <c r="E99" s="143" t="s">
        <v>213</v>
      </c>
      <c r="F99" s="143" t="n">
        <v>2017</v>
      </c>
      <c r="G99" s="143" t="n">
        <v>2018</v>
      </c>
      <c r="H99" s="143" t="n">
        <v>2019</v>
      </c>
      <c r="I99" s="143" t="n">
        <v>2020</v>
      </c>
    </row>
    <row r="100" customFormat="false" ht="15" hidden="false" customHeight="false" outlineLevel="0" collapsed="false">
      <c r="B100" s="106" t="s">
        <v>164</v>
      </c>
      <c r="C100" s="142"/>
      <c r="D100" s="141" t="s">
        <v>204</v>
      </c>
      <c r="E100" s="143" t="s">
        <v>205</v>
      </c>
      <c r="F100" s="143" t="n">
        <f aca="false">shpenzimet!G17</f>
        <v>0</v>
      </c>
      <c r="G100" s="144" t="n">
        <f aca="false">shpenzimet!K17</f>
        <v>0</v>
      </c>
      <c r="H100" s="144" t="n">
        <f aca="false">shpenzimet!O17</f>
        <v>0</v>
      </c>
      <c r="I100" s="144" t="n">
        <f aca="false">shpenzimet!S17</f>
        <v>0</v>
      </c>
    </row>
    <row r="101" customFormat="false" ht="30" hidden="false" customHeight="false" outlineLevel="0" collapsed="false">
      <c r="B101" s="141" t="s">
        <v>217</v>
      </c>
      <c r="C101" s="142" t="s">
        <v>225</v>
      </c>
      <c r="D101" s="141" t="s">
        <v>206</v>
      </c>
      <c r="E101" s="143" t="s">
        <v>207</v>
      </c>
      <c r="F101" s="143" t="n">
        <f aca="false">shpenzimet!H17</f>
        <v>0</v>
      </c>
      <c r="G101" s="144" t="n">
        <f aca="false">shpenzimet!L17</f>
        <v>0</v>
      </c>
      <c r="H101" s="144" t="n">
        <f aca="false">shpenzimet!P17</f>
        <v>1020</v>
      </c>
      <c r="I101" s="144" t="n">
        <f aca="false">shpenzimet!T17</f>
        <v>2000</v>
      </c>
    </row>
    <row r="102" customFormat="false" ht="30" hidden="false" customHeight="false" outlineLevel="0" collapsed="false">
      <c r="B102" s="141"/>
      <c r="C102" s="142"/>
      <c r="D102" s="141" t="s">
        <v>208</v>
      </c>
      <c r="E102" s="143" t="s">
        <v>209</v>
      </c>
      <c r="F102" s="143" t="n">
        <f aca="false">shpenzimet!I17</f>
        <v>0</v>
      </c>
      <c r="G102" s="143" t="n">
        <f aca="false">shpenzimet!M17</f>
        <v>0</v>
      </c>
      <c r="H102" s="143" t="n">
        <f aca="false">shpenzimet!Q17</f>
        <v>0</v>
      </c>
      <c r="I102" s="143" t="n">
        <f aca="false">shpenzimet!U17</f>
        <v>0</v>
      </c>
    </row>
    <row r="103" customFormat="false" ht="30" hidden="false" customHeight="false" outlineLevel="0" collapsed="false">
      <c r="B103" s="141"/>
      <c r="C103" s="142"/>
      <c r="D103" s="141" t="s">
        <v>210</v>
      </c>
      <c r="E103" s="143"/>
      <c r="F103" s="143"/>
      <c r="G103" s="143"/>
      <c r="H103" s="143"/>
      <c r="I103" s="143"/>
    </row>
    <row r="104" customFormat="false" ht="15" hidden="false" customHeight="false" outlineLevel="0" collapsed="false">
      <c r="B104" s="141"/>
      <c r="C104" s="142"/>
      <c r="D104" s="141" t="s">
        <v>152</v>
      </c>
      <c r="E104" s="143"/>
      <c r="F104" s="143" t="n">
        <f aca="false">SUM(F100:F103)</f>
        <v>0</v>
      </c>
      <c r="G104" s="144" t="n">
        <f aca="false">SUM(G100:G103)</f>
        <v>0</v>
      </c>
      <c r="H104" s="144" t="n">
        <f aca="false">SUM(H100:H103)</f>
        <v>1020</v>
      </c>
      <c r="I104" s="144" t="n">
        <f aca="false">SUM(I100:I103)</f>
        <v>2000</v>
      </c>
    </row>
    <row r="105" customFormat="false" ht="15" hidden="false" customHeight="false" outlineLevel="0" collapsed="false">
      <c r="B105" s="145"/>
      <c r="C105" s="146"/>
      <c r="D105" s="145"/>
      <c r="E105" s="147"/>
      <c r="F105" s="147"/>
      <c r="G105" s="147"/>
      <c r="H105" s="147"/>
      <c r="I105" s="147"/>
    </row>
    <row r="106" customFormat="false" ht="45" hidden="false" customHeight="false" outlineLevel="0" collapsed="false">
      <c r="B106" s="141"/>
      <c r="C106" s="142"/>
      <c r="D106" s="141" t="s">
        <v>215</v>
      </c>
      <c r="E106" s="143"/>
      <c r="F106" s="143"/>
      <c r="G106" s="143"/>
      <c r="H106" s="143"/>
      <c r="I106" s="143"/>
    </row>
    <row r="107" customFormat="false" ht="15" hidden="false" customHeight="false" outlineLevel="0" collapsed="false">
      <c r="B107" s="141"/>
      <c r="C107" s="142"/>
      <c r="D107" s="141"/>
      <c r="E107" s="143"/>
      <c r="F107" s="143" t="s">
        <v>199</v>
      </c>
      <c r="G107" s="143"/>
      <c r="H107" s="143" t="s">
        <v>200</v>
      </c>
      <c r="I107" s="143"/>
    </row>
    <row r="108" customFormat="false" ht="15" hidden="false" customHeight="false" outlineLevel="0" collapsed="false">
      <c r="B108" s="141" t="s">
        <v>212</v>
      </c>
      <c r="C108" s="142"/>
      <c r="D108" s="143" t="s">
        <v>201</v>
      </c>
      <c r="E108" s="143" t="s">
        <v>213</v>
      </c>
      <c r="F108" s="143" t="n">
        <v>2017</v>
      </c>
      <c r="G108" s="143" t="n">
        <v>2018</v>
      </c>
      <c r="H108" s="143" t="n">
        <v>2019</v>
      </c>
      <c r="I108" s="143" t="n">
        <v>2020</v>
      </c>
    </row>
    <row r="109" customFormat="false" ht="15" hidden="false" customHeight="false" outlineLevel="0" collapsed="false">
      <c r="B109" s="106" t="s">
        <v>166</v>
      </c>
      <c r="C109" s="142"/>
      <c r="D109" s="143" t="s">
        <v>204</v>
      </c>
      <c r="E109" s="143" t="s">
        <v>205</v>
      </c>
      <c r="F109" s="144" t="n">
        <f aca="false">shpenzimet!G19</f>
        <v>4415</v>
      </c>
      <c r="G109" s="144" t="n">
        <f aca="false">shpenzimet!K19</f>
        <v>0</v>
      </c>
      <c r="H109" s="144" t="n">
        <f aca="false">shpenzimet!O19</f>
        <v>4593</v>
      </c>
      <c r="I109" s="144" t="n">
        <f aca="false">shpenzimet!S19</f>
        <v>4685</v>
      </c>
    </row>
    <row r="110" customFormat="false" ht="15" hidden="false" customHeight="false" outlineLevel="0" collapsed="false">
      <c r="B110" s="141" t="s">
        <v>217</v>
      </c>
      <c r="C110" s="142" t="s">
        <v>226</v>
      </c>
      <c r="D110" s="143" t="s">
        <v>206</v>
      </c>
      <c r="E110" s="143" t="s">
        <v>207</v>
      </c>
      <c r="F110" s="143" t="n">
        <f aca="false">shpenzimet!H19</f>
        <v>70</v>
      </c>
      <c r="G110" s="144" t="n">
        <f aca="false">shpenzimet!L19</f>
        <v>1000</v>
      </c>
      <c r="H110" s="144" t="n">
        <f aca="false">shpenzimet!P19</f>
        <v>0</v>
      </c>
      <c r="I110" s="144" t="n">
        <f aca="false">shpenzimet!T19</f>
        <v>0</v>
      </c>
    </row>
    <row r="111" customFormat="false" ht="15" hidden="false" customHeight="false" outlineLevel="0" collapsed="false">
      <c r="B111" s="141"/>
      <c r="C111" s="142"/>
      <c r="D111" s="143" t="s">
        <v>208</v>
      </c>
      <c r="E111" s="143" t="s">
        <v>209</v>
      </c>
      <c r="F111" s="143" t="n">
        <f aca="false">shpenzimet!I19</f>
        <v>0</v>
      </c>
      <c r="G111" s="144" t="n">
        <f aca="false">shpenzimet!M19</f>
        <v>0</v>
      </c>
      <c r="H111" s="144" t="n">
        <f aca="false">shpenzimet!Q19</f>
        <v>0</v>
      </c>
      <c r="I111" s="144" t="n">
        <f aca="false">shpenzimet!U19</f>
        <v>0</v>
      </c>
    </row>
    <row r="112" customFormat="false" ht="15" hidden="false" customHeight="false" outlineLevel="0" collapsed="false">
      <c r="B112" s="141"/>
      <c r="C112" s="142"/>
      <c r="D112" s="143" t="s">
        <v>210</v>
      </c>
      <c r="E112" s="143"/>
      <c r="F112" s="143"/>
      <c r="G112" s="143"/>
      <c r="H112" s="143"/>
      <c r="I112" s="143"/>
    </row>
    <row r="113" customFormat="false" ht="15" hidden="false" customHeight="false" outlineLevel="0" collapsed="false">
      <c r="B113" s="141"/>
      <c r="C113" s="142"/>
      <c r="D113" s="143" t="s">
        <v>152</v>
      </c>
      <c r="E113" s="143"/>
      <c r="F113" s="144" t="n">
        <f aca="false">SUM(F109:F112)</f>
        <v>4485</v>
      </c>
      <c r="G113" s="144" t="n">
        <f aca="false">SUM(G109:G112)</f>
        <v>1000</v>
      </c>
      <c r="H113" s="144" t="n">
        <f aca="false">SUM(H109:H112)</f>
        <v>4593</v>
      </c>
      <c r="I113" s="144" t="n">
        <f aca="false">SUM(I109:I112)</f>
        <v>4685</v>
      </c>
    </row>
    <row r="114" customFormat="false" ht="15" hidden="false" customHeight="false" outlineLevel="0" collapsed="false">
      <c r="B114" s="145"/>
      <c r="C114" s="146"/>
      <c r="D114" s="147"/>
      <c r="E114" s="147"/>
      <c r="F114" s="147"/>
      <c r="G114" s="147"/>
      <c r="H114" s="147"/>
      <c r="I114" s="147"/>
    </row>
    <row r="115" customFormat="false" ht="45" hidden="false" customHeight="false" outlineLevel="0" collapsed="false">
      <c r="B115" s="141"/>
      <c r="C115" s="142"/>
      <c r="D115" s="141" t="s">
        <v>215</v>
      </c>
      <c r="E115" s="143"/>
      <c r="F115" s="143"/>
      <c r="G115" s="143"/>
      <c r="H115" s="143"/>
      <c r="I115" s="143"/>
    </row>
    <row r="116" customFormat="false" ht="15" hidden="false" customHeight="false" outlineLevel="0" collapsed="false">
      <c r="B116" s="141"/>
      <c r="C116" s="142"/>
      <c r="D116" s="141"/>
      <c r="E116" s="143"/>
      <c r="F116" s="143" t="s">
        <v>199</v>
      </c>
      <c r="G116" s="143"/>
      <c r="H116" s="143" t="s">
        <v>200</v>
      </c>
      <c r="I116" s="143"/>
    </row>
    <row r="117" customFormat="false" ht="15" hidden="false" customHeight="false" outlineLevel="0" collapsed="false">
      <c r="B117" s="141" t="s">
        <v>212</v>
      </c>
      <c r="C117" s="142"/>
      <c r="D117" s="143" t="s">
        <v>201</v>
      </c>
      <c r="E117" s="143" t="s">
        <v>213</v>
      </c>
      <c r="F117" s="143" t="n">
        <v>2017</v>
      </c>
      <c r="G117" s="143" t="n">
        <v>2018</v>
      </c>
      <c r="H117" s="143" t="n">
        <v>2019</v>
      </c>
      <c r="I117" s="143" t="n">
        <v>2020</v>
      </c>
    </row>
    <row r="118" customFormat="false" ht="36" hidden="false" customHeight="false" outlineLevel="0" collapsed="false">
      <c r="B118" s="106" t="s">
        <v>227</v>
      </c>
      <c r="C118" s="142"/>
      <c r="D118" s="143" t="s">
        <v>204</v>
      </c>
      <c r="E118" s="143" t="s">
        <v>205</v>
      </c>
      <c r="F118" s="144" t="n">
        <f aca="false">shpenzimet!G20</f>
        <v>16879</v>
      </c>
      <c r="G118" s="144" t="n">
        <f aca="false">shpenzimet!K20</f>
        <v>11698</v>
      </c>
      <c r="H118" s="144" t="n">
        <f aca="false">shpenzimet!O20</f>
        <v>17561</v>
      </c>
      <c r="I118" s="144" t="n">
        <f aca="false">shpenzimet!S20</f>
        <v>17912</v>
      </c>
    </row>
    <row r="119" customFormat="false" ht="15" hidden="false" customHeight="false" outlineLevel="0" collapsed="false">
      <c r="B119" s="141" t="s">
        <v>217</v>
      </c>
      <c r="C119" s="142" t="s">
        <v>228</v>
      </c>
      <c r="D119" s="143" t="s">
        <v>206</v>
      </c>
      <c r="E119" s="143" t="s">
        <v>207</v>
      </c>
      <c r="F119" s="144" t="n">
        <f aca="false">shpenzimet!H20</f>
        <v>7631</v>
      </c>
      <c r="G119" s="144" t="n">
        <f aca="false">shpenzimet!L21+shpenzimet!L20</f>
        <v>11124</v>
      </c>
      <c r="H119" s="144" t="n">
        <f aca="false">shpenzimet!P20</f>
        <v>7939</v>
      </c>
      <c r="I119" s="144" t="n">
        <f aca="false">shpenzimet!T20</f>
        <v>8098</v>
      </c>
    </row>
    <row r="120" customFormat="false" ht="15" hidden="false" customHeight="false" outlineLevel="0" collapsed="false">
      <c r="B120" s="141"/>
      <c r="C120" s="142"/>
      <c r="D120" s="143" t="s">
        <v>208</v>
      </c>
      <c r="E120" s="143" t="s">
        <v>209</v>
      </c>
      <c r="F120" s="143" t="n">
        <f aca="false">shpenzimet!I20</f>
        <v>2170</v>
      </c>
      <c r="G120" s="144" t="n">
        <f aca="false">shpenzimet!M20</f>
        <v>15450</v>
      </c>
      <c r="H120" s="144" t="n">
        <f aca="false">shpenzimet!Q20</f>
        <v>28000</v>
      </c>
      <c r="I120" s="144" t="n">
        <f aca="false">shpenzimet!U20</f>
        <v>17000</v>
      </c>
    </row>
    <row r="121" customFormat="false" ht="15" hidden="false" customHeight="false" outlineLevel="0" collapsed="false">
      <c r="B121" s="141"/>
      <c r="C121" s="142"/>
      <c r="D121" s="143" t="s">
        <v>210</v>
      </c>
      <c r="E121" s="143"/>
      <c r="F121" s="143"/>
      <c r="G121" s="143"/>
      <c r="H121" s="143"/>
      <c r="I121" s="143"/>
    </row>
    <row r="122" customFormat="false" ht="15" hidden="false" customHeight="false" outlineLevel="0" collapsed="false">
      <c r="B122" s="141"/>
      <c r="C122" s="142"/>
      <c r="D122" s="143" t="s">
        <v>152</v>
      </c>
      <c r="E122" s="143"/>
      <c r="F122" s="144" t="n">
        <f aca="false">SUM(F118:F121)</f>
        <v>26680</v>
      </c>
      <c r="G122" s="144" t="n">
        <f aca="false">SUM(G118:G121)</f>
        <v>38272</v>
      </c>
      <c r="H122" s="144" t="n">
        <f aca="false">SUM(H118:H121)</f>
        <v>53500</v>
      </c>
      <c r="I122" s="144" t="n">
        <f aca="false">SUM(I118:I121)</f>
        <v>43010</v>
      </c>
    </row>
    <row r="123" customFormat="false" ht="15" hidden="false" customHeight="false" outlineLevel="0" collapsed="false">
      <c r="B123" s="145"/>
      <c r="C123" s="146"/>
      <c r="D123" s="147"/>
      <c r="E123" s="147"/>
      <c r="F123" s="147"/>
      <c r="G123" s="147"/>
      <c r="H123" s="147"/>
      <c r="I123" s="147"/>
    </row>
    <row r="124" customFormat="false" ht="45" hidden="false" customHeight="false" outlineLevel="0" collapsed="false">
      <c r="B124" s="141"/>
      <c r="C124" s="142"/>
      <c r="D124" s="141" t="s">
        <v>215</v>
      </c>
      <c r="E124" s="143"/>
      <c r="F124" s="143"/>
      <c r="G124" s="143"/>
      <c r="H124" s="143"/>
      <c r="I124" s="143"/>
    </row>
    <row r="125" customFormat="false" ht="15" hidden="false" customHeight="false" outlineLevel="0" collapsed="false">
      <c r="B125" s="141"/>
      <c r="C125" s="142"/>
      <c r="D125" s="141"/>
      <c r="E125" s="143"/>
      <c r="F125" s="143" t="s">
        <v>199</v>
      </c>
      <c r="G125" s="143"/>
      <c r="H125" s="143" t="s">
        <v>200</v>
      </c>
      <c r="I125" s="143"/>
    </row>
    <row r="126" customFormat="false" ht="15" hidden="false" customHeight="false" outlineLevel="0" collapsed="false">
      <c r="B126" s="141" t="s">
        <v>212</v>
      </c>
      <c r="C126" s="142"/>
      <c r="D126" s="143" t="s">
        <v>201</v>
      </c>
      <c r="E126" s="143" t="s">
        <v>213</v>
      </c>
      <c r="F126" s="143" t="n">
        <v>2017</v>
      </c>
      <c r="G126" s="143" t="n">
        <v>2018</v>
      </c>
      <c r="H126" s="143" t="n">
        <v>2019</v>
      </c>
      <c r="I126" s="143" t="n">
        <v>2020</v>
      </c>
    </row>
    <row r="127" customFormat="false" ht="15" hidden="false" customHeight="false" outlineLevel="0" collapsed="false">
      <c r="B127" s="106" t="s">
        <v>170</v>
      </c>
      <c r="C127" s="142"/>
      <c r="D127" s="143" t="s">
        <v>204</v>
      </c>
      <c r="E127" s="143" t="s">
        <v>205</v>
      </c>
      <c r="F127" s="143" t="n">
        <f aca="false">shpenzimet!G23</f>
        <v>0</v>
      </c>
      <c r="G127" s="144" t="n">
        <f aca="false">shpenzimet!K23</f>
        <v>0</v>
      </c>
      <c r="H127" s="144" t="n">
        <f aca="false">shpenzimet!O23</f>
        <v>0</v>
      </c>
      <c r="I127" s="144" t="n">
        <f aca="false">shpenzimet!S23</f>
        <v>0</v>
      </c>
    </row>
    <row r="128" customFormat="false" ht="15" hidden="false" customHeight="false" outlineLevel="0" collapsed="false">
      <c r="B128" s="141" t="s">
        <v>217</v>
      </c>
      <c r="C128" s="142" t="s">
        <v>229</v>
      </c>
      <c r="D128" s="143" t="s">
        <v>206</v>
      </c>
      <c r="E128" s="143" t="s">
        <v>207</v>
      </c>
      <c r="F128" s="143" t="n">
        <f aca="false">shpenzimet!H23</f>
        <v>0</v>
      </c>
      <c r="G128" s="144" t="n">
        <f aca="false">shpenzimet!L23</f>
        <v>0</v>
      </c>
      <c r="H128" s="144" t="n">
        <f aca="false">shpenzimet!P23</f>
        <v>1020</v>
      </c>
      <c r="I128" s="144" t="n">
        <f aca="false">shpenzimet!T23</f>
        <v>1040</v>
      </c>
    </row>
    <row r="129" customFormat="false" ht="15" hidden="false" customHeight="false" outlineLevel="0" collapsed="false">
      <c r="B129" s="141"/>
      <c r="C129" s="142"/>
      <c r="D129" s="143" t="s">
        <v>208</v>
      </c>
      <c r="E129" s="143" t="s">
        <v>209</v>
      </c>
      <c r="F129" s="143" t="n">
        <f aca="false">shpenzimet!I23</f>
        <v>0</v>
      </c>
      <c r="G129" s="144" t="n">
        <f aca="false">shpenzimet!M23</f>
        <v>0</v>
      </c>
      <c r="H129" s="144" t="n">
        <f aca="false">shpenzimet!Q23</f>
        <v>0</v>
      </c>
      <c r="I129" s="144" t="n">
        <f aca="false">shpenzimet!U23</f>
        <v>0</v>
      </c>
    </row>
    <row r="130" customFormat="false" ht="15" hidden="false" customHeight="false" outlineLevel="0" collapsed="false">
      <c r="B130" s="141"/>
      <c r="C130" s="142"/>
      <c r="D130" s="143" t="s">
        <v>210</v>
      </c>
      <c r="E130" s="143"/>
      <c r="F130" s="143"/>
      <c r="G130" s="143"/>
      <c r="H130" s="143"/>
      <c r="I130" s="143"/>
    </row>
    <row r="131" customFormat="false" ht="15" hidden="false" customHeight="false" outlineLevel="0" collapsed="false">
      <c r="B131" s="141"/>
      <c r="C131" s="142"/>
      <c r="D131" s="143" t="s">
        <v>152</v>
      </c>
      <c r="E131" s="143"/>
      <c r="F131" s="143" t="n">
        <f aca="false">SUM(F127:F130)</f>
        <v>0</v>
      </c>
      <c r="G131" s="144" t="n">
        <f aca="false">SUM(G127:G130)</f>
        <v>0</v>
      </c>
      <c r="H131" s="144" t="n">
        <f aca="false">SUM(H127:H130)</f>
        <v>1020</v>
      </c>
      <c r="I131" s="144" t="n">
        <f aca="false">SUM(I127:I130)</f>
        <v>1040</v>
      </c>
    </row>
    <row r="132" customFormat="false" ht="15" hidden="false" customHeight="false" outlineLevel="0" collapsed="false">
      <c r="B132" s="145"/>
      <c r="C132" s="146"/>
      <c r="D132" s="147"/>
      <c r="E132" s="147"/>
      <c r="F132" s="147"/>
      <c r="G132" s="147"/>
      <c r="H132" s="147"/>
      <c r="I132" s="147"/>
    </row>
    <row r="133" customFormat="false" ht="45" hidden="false" customHeight="false" outlineLevel="0" collapsed="false">
      <c r="B133" s="153"/>
      <c r="C133" s="154"/>
      <c r="D133" s="153" t="s">
        <v>215</v>
      </c>
      <c r="E133" s="155"/>
      <c r="F133" s="155"/>
      <c r="G133" s="155"/>
      <c r="H133" s="155"/>
      <c r="I133" s="155"/>
    </row>
    <row r="134" customFormat="false" ht="15" hidden="false" customHeight="false" outlineLevel="0" collapsed="false">
      <c r="B134" s="153"/>
      <c r="C134" s="154"/>
      <c r="D134" s="153"/>
      <c r="E134" s="155"/>
      <c r="F134" s="155" t="s">
        <v>199</v>
      </c>
      <c r="G134" s="155"/>
      <c r="H134" s="155" t="s">
        <v>200</v>
      </c>
      <c r="I134" s="155"/>
    </row>
    <row r="135" customFormat="false" ht="15" hidden="false" customHeight="false" outlineLevel="0" collapsed="false">
      <c r="B135" s="153" t="s">
        <v>212</v>
      </c>
      <c r="C135" s="154"/>
      <c r="D135" s="155" t="s">
        <v>201</v>
      </c>
      <c r="E135" s="155" t="s">
        <v>213</v>
      </c>
      <c r="F135" s="155" t="n">
        <v>2017</v>
      </c>
      <c r="G135" s="155" t="n">
        <v>2018</v>
      </c>
      <c r="H135" s="155" t="n">
        <v>2019</v>
      </c>
      <c r="I135" s="155" t="n">
        <v>2020</v>
      </c>
    </row>
    <row r="136" customFormat="false" ht="36" hidden="false" customHeight="false" outlineLevel="0" collapsed="false">
      <c r="B136" s="106" t="s">
        <v>173</v>
      </c>
      <c r="C136" s="154" t="s">
        <v>230</v>
      </c>
      <c r="D136" s="155" t="s">
        <v>204</v>
      </c>
      <c r="E136" s="155" t="s">
        <v>205</v>
      </c>
      <c r="F136" s="156" t="n">
        <f aca="false">shpenzimet!G26</f>
        <v>6000</v>
      </c>
      <c r="G136" s="156" t="n">
        <f aca="false">shpenzimet!K26</f>
        <v>5814</v>
      </c>
      <c r="H136" s="156" t="n">
        <f aca="false">shpenzimet!O26</f>
        <v>8000</v>
      </c>
      <c r="I136" s="156" t="n">
        <f aca="false">shpenzimet!S26</f>
        <v>8000</v>
      </c>
    </row>
    <row r="137" customFormat="false" ht="15" hidden="false" customHeight="false" outlineLevel="0" collapsed="false">
      <c r="B137" s="153" t="s">
        <v>217</v>
      </c>
      <c r="C137" s="154"/>
      <c r="D137" s="155" t="s">
        <v>206</v>
      </c>
      <c r="E137" s="155" t="s">
        <v>207</v>
      </c>
      <c r="F137" s="155" t="n">
        <f aca="false">shpenzimet!H26</f>
        <v>304250</v>
      </c>
      <c r="G137" s="156" t="n">
        <f aca="false">shpenzimet!L26</f>
        <v>281338</v>
      </c>
      <c r="H137" s="156" t="n">
        <f aca="false">shpenzimet!P26</f>
        <v>284894</v>
      </c>
      <c r="I137" s="156" t="n">
        <f aca="false">shpenzimet!T26</f>
        <v>319954</v>
      </c>
    </row>
    <row r="138" customFormat="false" ht="15" hidden="false" customHeight="false" outlineLevel="0" collapsed="false">
      <c r="B138" s="153"/>
      <c r="C138" s="154"/>
      <c r="D138" s="155" t="s">
        <v>208</v>
      </c>
      <c r="E138" s="155" t="s">
        <v>209</v>
      </c>
      <c r="F138" s="155" t="n">
        <f aca="false">shpenzimet!I26</f>
        <v>0</v>
      </c>
      <c r="G138" s="156" t="n">
        <f aca="false">shpenzimet!M26</f>
        <v>0</v>
      </c>
      <c r="H138" s="156" t="n">
        <f aca="false">shpenzimet!Q26</f>
        <v>0</v>
      </c>
      <c r="I138" s="156" t="n">
        <f aca="false">shpenzimet!U26</f>
        <v>0</v>
      </c>
    </row>
    <row r="139" customFormat="false" ht="15" hidden="false" customHeight="false" outlineLevel="0" collapsed="false">
      <c r="B139" s="153"/>
      <c r="C139" s="154"/>
      <c r="D139" s="155" t="s">
        <v>210</v>
      </c>
      <c r="E139" s="155"/>
      <c r="F139" s="155"/>
      <c r="G139" s="155"/>
      <c r="H139" s="155"/>
      <c r="I139" s="155"/>
    </row>
    <row r="140" customFormat="false" ht="15" hidden="false" customHeight="false" outlineLevel="0" collapsed="false">
      <c r="B140" s="153"/>
      <c r="C140" s="154"/>
      <c r="D140" s="155" t="s">
        <v>152</v>
      </c>
      <c r="E140" s="155"/>
      <c r="F140" s="156" t="n">
        <f aca="false">SUM(F136:F139)</f>
        <v>310250</v>
      </c>
      <c r="G140" s="156" t="n">
        <f aca="false">SUM(G136:G139)</f>
        <v>287152</v>
      </c>
      <c r="H140" s="156" t="n">
        <f aca="false">SUM(H136:H139)</f>
        <v>292894</v>
      </c>
      <c r="I140" s="156" t="n">
        <f aca="false">SUM(I136:I139)</f>
        <v>327954</v>
      </c>
    </row>
    <row r="141" customFormat="false" ht="15" hidden="false" customHeight="false" outlineLevel="0" collapsed="false">
      <c r="B141" s="145"/>
      <c r="C141" s="146"/>
      <c r="D141" s="147"/>
      <c r="E141" s="147"/>
      <c r="F141" s="147"/>
      <c r="G141" s="147"/>
      <c r="H141" s="147"/>
      <c r="I141" s="147"/>
    </row>
    <row r="142" s="123" customFormat="true" ht="45" hidden="false" customHeight="false" outlineLevel="0" collapsed="false">
      <c r="B142" s="157"/>
      <c r="C142" s="158"/>
      <c r="D142" s="157" t="s">
        <v>231</v>
      </c>
      <c r="E142" s="159"/>
      <c r="F142" s="159"/>
      <c r="G142" s="159"/>
      <c r="H142" s="159"/>
      <c r="I142" s="159"/>
    </row>
    <row r="143" s="123" customFormat="true" ht="45" hidden="false" customHeight="false" outlineLevel="0" collapsed="false">
      <c r="B143" s="153"/>
      <c r="C143" s="154"/>
      <c r="D143" s="153" t="s">
        <v>215</v>
      </c>
      <c r="E143" s="155"/>
      <c r="F143" s="155"/>
      <c r="G143" s="155"/>
      <c r="H143" s="155"/>
      <c r="I143" s="155"/>
    </row>
    <row r="144" s="123" customFormat="true" ht="15" hidden="false" customHeight="false" outlineLevel="0" collapsed="false">
      <c r="B144" s="153"/>
      <c r="C144" s="154"/>
      <c r="D144" s="153"/>
      <c r="E144" s="155"/>
      <c r="F144" s="155" t="s">
        <v>199</v>
      </c>
      <c r="G144" s="155"/>
      <c r="H144" s="155" t="s">
        <v>200</v>
      </c>
      <c r="I144" s="155"/>
    </row>
    <row r="145" s="123" customFormat="true" ht="15" hidden="false" customHeight="false" outlineLevel="0" collapsed="false">
      <c r="B145" s="153" t="s">
        <v>212</v>
      </c>
      <c r="C145" s="154"/>
      <c r="D145" s="155" t="s">
        <v>201</v>
      </c>
      <c r="E145" s="155" t="s">
        <v>213</v>
      </c>
      <c r="F145" s="155" t="n">
        <v>2017</v>
      </c>
      <c r="G145" s="155" t="n">
        <v>2018</v>
      </c>
      <c r="H145" s="155" t="n">
        <v>2019</v>
      </c>
      <c r="I145" s="155" t="n">
        <v>2020</v>
      </c>
    </row>
    <row r="146" s="123" customFormat="true" ht="15" hidden="false" customHeight="false" outlineLevel="0" collapsed="false">
      <c r="B146" s="153"/>
      <c r="C146" s="154"/>
      <c r="D146" s="155" t="s">
        <v>204</v>
      </c>
      <c r="E146" s="155" t="s">
        <v>205</v>
      </c>
      <c r="F146" s="156" t="n">
        <f aca="false">F155+F164+F173+F182+F191+F200</f>
        <v>63251</v>
      </c>
      <c r="G146" s="156" t="n">
        <f aca="false">G155+G164+G173+G182+G191+G200+G209</f>
        <v>76580</v>
      </c>
      <c r="H146" s="156" t="n">
        <f aca="false">H155+H164+H173+H182+H191+H200+H209</f>
        <v>76580</v>
      </c>
      <c r="I146" s="156" t="n">
        <f aca="false">I155+I164+I173+I182+I191+I200+I209</f>
        <v>82017.18</v>
      </c>
    </row>
    <row r="147" s="123" customFormat="true" ht="15" hidden="false" customHeight="false" outlineLevel="0" collapsed="false">
      <c r="B147" s="153" t="s">
        <v>217</v>
      </c>
      <c r="C147" s="154"/>
      <c r="D147" s="155" t="s">
        <v>206</v>
      </c>
      <c r="E147" s="155" t="s">
        <v>207</v>
      </c>
      <c r="F147" s="156" t="n">
        <f aca="false">F156+F165+F174+F183+F192+F201</f>
        <v>8684</v>
      </c>
      <c r="G147" s="156" t="n">
        <f aca="false">G156+G165+G174+G183+G192+G201+G210</f>
        <v>19153</v>
      </c>
      <c r="H147" s="156" t="n">
        <f aca="false">H156+H165+H174+H183+H192+H201+H210</f>
        <v>19153</v>
      </c>
      <c r="I147" s="156" t="n">
        <f aca="false">I156+I165+I174+I183+I192+I201+I210</f>
        <v>20512.863</v>
      </c>
    </row>
    <row r="148" s="123" customFormat="true" ht="15" hidden="false" customHeight="false" outlineLevel="0" collapsed="false">
      <c r="B148" s="153"/>
      <c r="C148" s="154"/>
      <c r="D148" s="155" t="s">
        <v>208</v>
      </c>
      <c r="E148" s="155" t="s">
        <v>209</v>
      </c>
      <c r="F148" s="155" t="n">
        <f aca="false">F157+F166+F175+F184+F193+F202</f>
        <v>0</v>
      </c>
      <c r="G148" s="155" t="n">
        <f aca="false">G157+G166+G175+G184+G193+G202</f>
        <v>5605</v>
      </c>
      <c r="H148" s="155" t="n">
        <f aca="false">H157+H166+H175+H184+H193+H202</f>
        <v>5605</v>
      </c>
      <c r="I148" s="155" t="n">
        <f aca="false">I157+I166+I175+I184+I193+I202</f>
        <v>0</v>
      </c>
    </row>
    <row r="149" s="123" customFormat="true" ht="15" hidden="false" customHeight="false" outlineLevel="0" collapsed="false">
      <c r="B149" s="153"/>
      <c r="C149" s="154"/>
      <c r="D149" s="155" t="s">
        <v>210</v>
      </c>
      <c r="E149" s="155"/>
      <c r="F149" s="155"/>
      <c r="G149" s="155"/>
      <c r="H149" s="155"/>
      <c r="I149" s="155"/>
    </row>
    <row r="150" s="123" customFormat="true" ht="15" hidden="false" customHeight="false" outlineLevel="0" collapsed="false">
      <c r="B150" s="153"/>
      <c r="C150" s="154"/>
      <c r="D150" s="155" t="s">
        <v>152</v>
      </c>
      <c r="E150" s="155"/>
      <c r="F150" s="156" t="n">
        <f aca="false">SUM(F146:F149)</f>
        <v>71935</v>
      </c>
      <c r="G150" s="156" t="n">
        <f aca="false">SUM(G146:G149)</f>
        <v>101338</v>
      </c>
      <c r="H150" s="156" t="n">
        <f aca="false">SUM(H146:H149)</f>
        <v>101338</v>
      </c>
      <c r="I150" s="156" t="n">
        <f aca="false">SUM(I146:I149)</f>
        <v>102530.043</v>
      </c>
    </row>
    <row r="151" s="123" customFormat="true" ht="15" hidden="false" customHeight="false" outlineLevel="0" collapsed="false">
      <c r="B151" s="153"/>
      <c r="C151" s="154"/>
      <c r="D151" s="155"/>
      <c r="E151" s="155"/>
      <c r="F151" s="155"/>
      <c r="G151" s="155"/>
      <c r="H151" s="155"/>
      <c r="I151" s="155"/>
    </row>
    <row r="152" customFormat="false" ht="45" hidden="false" customHeight="false" outlineLevel="0" collapsed="false">
      <c r="B152" s="141"/>
      <c r="C152" s="142"/>
      <c r="D152" s="141" t="s">
        <v>215</v>
      </c>
      <c r="E152" s="143"/>
      <c r="F152" s="143"/>
      <c r="G152" s="143"/>
      <c r="H152" s="143"/>
      <c r="I152" s="143"/>
    </row>
    <row r="153" customFormat="false" ht="15" hidden="false" customHeight="false" outlineLevel="0" collapsed="false">
      <c r="B153" s="141"/>
      <c r="C153" s="142"/>
      <c r="D153" s="141"/>
      <c r="E153" s="143"/>
      <c r="F153" s="143" t="s">
        <v>199</v>
      </c>
      <c r="G153" s="143"/>
      <c r="H153" s="143" t="s">
        <v>200</v>
      </c>
      <c r="I153" s="143"/>
    </row>
    <row r="154" customFormat="false" ht="15" hidden="false" customHeight="false" outlineLevel="0" collapsed="false">
      <c r="B154" s="141" t="s">
        <v>212</v>
      </c>
      <c r="C154" s="142"/>
      <c r="D154" s="143" t="s">
        <v>201</v>
      </c>
      <c r="E154" s="143" t="s">
        <v>213</v>
      </c>
      <c r="F154" s="143" t="n">
        <v>2017</v>
      </c>
      <c r="G154" s="143" t="n">
        <v>2018</v>
      </c>
      <c r="H154" s="143" t="n">
        <v>2019</v>
      </c>
      <c r="I154" s="143" t="n">
        <v>2020</v>
      </c>
    </row>
    <row r="155" customFormat="false" ht="15" hidden="false" customHeight="false" outlineLevel="0" collapsed="false">
      <c r="B155" s="106" t="s">
        <v>130</v>
      </c>
      <c r="C155" s="142"/>
      <c r="D155" s="143" t="s">
        <v>204</v>
      </c>
      <c r="E155" s="143" t="s">
        <v>205</v>
      </c>
      <c r="F155" s="144" t="n">
        <f aca="false">shpenzimet!G29</f>
        <v>31742</v>
      </c>
      <c r="G155" s="144" t="n">
        <f aca="false">shpenzimet!K29</f>
        <v>36329</v>
      </c>
      <c r="H155" s="144" t="n">
        <f aca="false">shpenzimet!O29</f>
        <v>36329</v>
      </c>
      <c r="I155" s="144" t="n">
        <f aca="false">shpenzimet!S29</f>
        <v>38908.359</v>
      </c>
    </row>
    <row r="156" customFormat="false" ht="15" hidden="false" customHeight="false" outlineLevel="0" collapsed="false">
      <c r="B156" s="141" t="s">
        <v>217</v>
      </c>
      <c r="C156" s="142" t="s">
        <v>232</v>
      </c>
      <c r="D156" s="143" t="s">
        <v>206</v>
      </c>
      <c r="E156" s="143" t="s">
        <v>207</v>
      </c>
      <c r="F156" s="143" t="n">
        <f aca="false">shpenzimet!H29</f>
        <v>0</v>
      </c>
      <c r="G156" s="144" t="n">
        <f aca="false">shpenzimet!L29</f>
        <v>0</v>
      </c>
      <c r="H156" s="144" t="n">
        <f aca="false">shpenzimet!P29</f>
        <v>0</v>
      </c>
      <c r="I156" s="144" t="n">
        <f aca="false">shpenzimet!T29</f>
        <v>0</v>
      </c>
    </row>
    <row r="157" customFormat="false" ht="15" hidden="false" customHeight="false" outlineLevel="0" collapsed="false">
      <c r="B157" s="141"/>
      <c r="C157" s="142"/>
      <c r="D157" s="143" t="s">
        <v>208</v>
      </c>
      <c r="E157" s="143" t="s">
        <v>209</v>
      </c>
      <c r="F157" s="143" t="n">
        <f aca="false">shpenzimet!I29</f>
        <v>0</v>
      </c>
      <c r="G157" s="144" t="n">
        <f aca="false">shpenzimet!M29</f>
        <v>0</v>
      </c>
      <c r="H157" s="144" t="n">
        <f aca="false">shpenzimet!Q29</f>
        <v>0</v>
      </c>
      <c r="I157" s="144" t="n">
        <f aca="false">shpenzimet!U29</f>
        <v>0</v>
      </c>
    </row>
    <row r="158" customFormat="false" ht="15" hidden="false" customHeight="false" outlineLevel="0" collapsed="false">
      <c r="B158" s="141"/>
      <c r="C158" s="142"/>
      <c r="D158" s="143" t="s">
        <v>210</v>
      </c>
      <c r="E158" s="143"/>
      <c r="F158" s="143"/>
      <c r="G158" s="143"/>
      <c r="H158" s="143"/>
      <c r="I158" s="143"/>
    </row>
    <row r="159" customFormat="false" ht="15" hidden="false" customHeight="false" outlineLevel="0" collapsed="false">
      <c r="B159" s="141"/>
      <c r="C159" s="142"/>
      <c r="D159" s="143" t="s">
        <v>152</v>
      </c>
      <c r="E159" s="143"/>
      <c r="F159" s="144" t="n">
        <f aca="false">SUM(F155:F158)</f>
        <v>31742</v>
      </c>
      <c r="G159" s="144" t="n">
        <f aca="false">SUM(G155:G158)</f>
        <v>36329</v>
      </c>
      <c r="H159" s="144" t="n">
        <f aca="false">SUM(H155:H158)</f>
        <v>36329</v>
      </c>
      <c r="I159" s="144" t="n">
        <f aca="false">SUM(I155:I158)</f>
        <v>38908.359</v>
      </c>
    </row>
    <row r="160" customFormat="false" ht="15" hidden="false" customHeight="false" outlineLevel="0" collapsed="false">
      <c r="B160" s="145"/>
      <c r="C160" s="146"/>
      <c r="D160" s="147"/>
      <c r="E160" s="147"/>
      <c r="F160" s="147"/>
      <c r="G160" s="147"/>
      <c r="H160" s="147"/>
      <c r="I160" s="147"/>
    </row>
    <row r="161" customFormat="false" ht="45" hidden="false" customHeight="false" outlineLevel="0" collapsed="false">
      <c r="B161" s="141"/>
      <c r="C161" s="142"/>
      <c r="D161" s="141" t="s">
        <v>215</v>
      </c>
      <c r="E161" s="143"/>
      <c r="F161" s="143"/>
      <c r="G161" s="143"/>
      <c r="H161" s="143"/>
      <c r="I161" s="143"/>
    </row>
    <row r="162" customFormat="false" ht="15" hidden="false" customHeight="false" outlineLevel="0" collapsed="false">
      <c r="B162" s="141"/>
      <c r="C162" s="142"/>
      <c r="D162" s="141"/>
      <c r="E162" s="143"/>
      <c r="F162" s="143" t="s">
        <v>199</v>
      </c>
      <c r="G162" s="143"/>
      <c r="H162" s="143" t="s">
        <v>200</v>
      </c>
      <c r="I162" s="143"/>
    </row>
    <row r="163" customFormat="false" ht="15" hidden="false" customHeight="false" outlineLevel="0" collapsed="false">
      <c r="B163" s="141" t="s">
        <v>212</v>
      </c>
      <c r="C163" s="142"/>
      <c r="D163" s="143" t="s">
        <v>201</v>
      </c>
      <c r="E163" s="143" t="s">
        <v>213</v>
      </c>
      <c r="F163" s="143" t="n">
        <v>2017</v>
      </c>
      <c r="G163" s="143" t="n">
        <v>2018</v>
      </c>
      <c r="H163" s="143" t="n">
        <v>2019</v>
      </c>
      <c r="I163" s="143" t="n">
        <v>2020</v>
      </c>
    </row>
    <row r="164" customFormat="false" ht="36" hidden="false" customHeight="true" outlineLevel="0" collapsed="false">
      <c r="B164" s="106" t="s">
        <v>176</v>
      </c>
      <c r="C164" s="142"/>
      <c r="D164" s="143" t="s">
        <v>204</v>
      </c>
      <c r="E164" s="143" t="s">
        <v>205</v>
      </c>
      <c r="F164" s="144" t="n">
        <f aca="false">shpenzimet!G30</f>
        <v>10425</v>
      </c>
      <c r="G164" s="144" t="n">
        <f aca="false">shpenzimet!K30</f>
        <v>10928</v>
      </c>
      <c r="H164" s="144" t="n">
        <f aca="false">shpenzimet!O30</f>
        <v>10928</v>
      </c>
      <c r="I164" s="144" t="n">
        <f aca="false">shpenzimet!S30</f>
        <v>11703.888</v>
      </c>
    </row>
    <row r="165" customFormat="false" ht="15" hidden="false" customHeight="false" outlineLevel="0" collapsed="false">
      <c r="B165" s="141" t="s">
        <v>217</v>
      </c>
      <c r="C165" s="142" t="s">
        <v>228</v>
      </c>
      <c r="D165" s="143" t="s">
        <v>206</v>
      </c>
      <c r="E165" s="143" t="s">
        <v>207</v>
      </c>
      <c r="F165" s="143" t="n">
        <f aca="false">shpenzimet!H30</f>
        <v>0</v>
      </c>
      <c r="G165" s="144" t="n">
        <f aca="false">shpenzimet!L30</f>
        <v>0</v>
      </c>
      <c r="H165" s="144" t="n">
        <f aca="false">shpenzimet!P30</f>
        <v>0</v>
      </c>
      <c r="I165" s="144" t="n">
        <f aca="false">shpenzimet!T30</f>
        <v>0</v>
      </c>
    </row>
    <row r="166" customFormat="false" ht="15" hidden="false" customHeight="false" outlineLevel="0" collapsed="false">
      <c r="B166" s="141"/>
      <c r="C166" s="142"/>
      <c r="D166" s="143" t="s">
        <v>208</v>
      </c>
      <c r="E166" s="143" t="s">
        <v>209</v>
      </c>
      <c r="F166" s="143" t="n">
        <f aca="false">shpenzimet!I30</f>
        <v>0</v>
      </c>
      <c r="G166" s="144" t="n">
        <f aca="false">shpenzimet!M30</f>
        <v>0</v>
      </c>
      <c r="H166" s="144" t="n">
        <f aca="false">shpenzimet!Q30</f>
        <v>0</v>
      </c>
      <c r="I166" s="144" t="n">
        <f aca="false">shpenzimet!U30</f>
        <v>0</v>
      </c>
    </row>
    <row r="167" customFormat="false" ht="15" hidden="false" customHeight="false" outlineLevel="0" collapsed="false">
      <c r="B167" s="141"/>
      <c r="C167" s="142"/>
      <c r="D167" s="143" t="s">
        <v>210</v>
      </c>
      <c r="E167" s="143"/>
      <c r="F167" s="143"/>
      <c r="G167" s="143"/>
      <c r="H167" s="143"/>
      <c r="I167" s="143"/>
    </row>
    <row r="168" customFormat="false" ht="15" hidden="false" customHeight="false" outlineLevel="0" collapsed="false">
      <c r="B168" s="141"/>
      <c r="C168" s="142"/>
      <c r="D168" s="143" t="s">
        <v>152</v>
      </c>
      <c r="E168" s="143"/>
      <c r="F168" s="144" t="n">
        <f aca="false">SUM(F164:F167)</f>
        <v>10425</v>
      </c>
      <c r="G168" s="144" t="n">
        <f aca="false">SUM(G164:G167)</f>
        <v>10928</v>
      </c>
      <c r="H168" s="144" t="n">
        <f aca="false">SUM(H164:H167)</f>
        <v>10928</v>
      </c>
      <c r="I168" s="144" t="n">
        <f aca="false">SUM(I164:I167)</f>
        <v>11703.888</v>
      </c>
    </row>
    <row r="169" customFormat="false" ht="15" hidden="false" customHeight="false" outlineLevel="0" collapsed="false">
      <c r="B169" s="145"/>
      <c r="C169" s="146"/>
      <c r="D169" s="147"/>
      <c r="E169" s="147"/>
      <c r="F169" s="147"/>
      <c r="G169" s="147"/>
      <c r="H169" s="147"/>
      <c r="I169" s="147"/>
    </row>
    <row r="170" customFormat="false" ht="45" hidden="false" customHeight="false" outlineLevel="0" collapsed="false">
      <c r="B170" s="141"/>
      <c r="C170" s="142"/>
      <c r="D170" s="141" t="s">
        <v>215</v>
      </c>
      <c r="E170" s="143"/>
      <c r="F170" s="143"/>
      <c r="G170" s="143"/>
      <c r="H170" s="143"/>
      <c r="I170" s="143"/>
    </row>
    <row r="171" customFormat="false" ht="15" hidden="false" customHeight="false" outlineLevel="0" collapsed="false">
      <c r="B171" s="141"/>
      <c r="C171" s="142"/>
      <c r="D171" s="141"/>
      <c r="E171" s="143"/>
      <c r="F171" s="143" t="s">
        <v>199</v>
      </c>
      <c r="G171" s="143"/>
      <c r="H171" s="143" t="s">
        <v>200</v>
      </c>
      <c r="I171" s="143"/>
    </row>
    <row r="172" customFormat="false" ht="15" hidden="false" customHeight="false" outlineLevel="0" collapsed="false">
      <c r="B172" s="141" t="s">
        <v>212</v>
      </c>
      <c r="C172" s="142"/>
      <c r="D172" s="143" t="s">
        <v>201</v>
      </c>
      <c r="E172" s="143" t="s">
        <v>213</v>
      </c>
      <c r="F172" s="143" t="n">
        <v>2017</v>
      </c>
      <c r="G172" s="143" t="n">
        <v>2018</v>
      </c>
      <c r="H172" s="143" t="n">
        <v>2019</v>
      </c>
      <c r="I172" s="143" t="n">
        <v>2020</v>
      </c>
    </row>
    <row r="173" customFormat="false" ht="15" hidden="false" customHeight="false" outlineLevel="0" collapsed="false">
      <c r="B173" s="106" t="s">
        <v>177</v>
      </c>
      <c r="C173" s="142"/>
      <c r="D173" s="143" t="s">
        <v>204</v>
      </c>
      <c r="E173" s="143" t="s">
        <v>205</v>
      </c>
      <c r="F173" s="144" t="n">
        <f aca="false">shpenzimet!G31</f>
        <v>3164</v>
      </c>
      <c r="G173" s="144" t="n">
        <f aca="false">shpenzimet!K31</f>
        <v>3587</v>
      </c>
      <c r="H173" s="144" t="n">
        <f aca="false">shpenzimet!O31</f>
        <v>3587</v>
      </c>
      <c r="I173" s="144" t="n">
        <f aca="false">shpenzimet!S31</f>
        <v>3841.677</v>
      </c>
    </row>
    <row r="174" customFormat="false" ht="15" hidden="false" customHeight="false" outlineLevel="0" collapsed="false">
      <c r="B174" s="141" t="s">
        <v>217</v>
      </c>
      <c r="C174" s="142" t="s">
        <v>224</v>
      </c>
      <c r="D174" s="143" t="s">
        <v>206</v>
      </c>
      <c r="E174" s="143" t="s">
        <v>207</v>
      </c>
      <c r="F174" s="144" t="n">
        <f aca="false">shpenzimet!H31</f>
        <v>7471</v>
      </c>
      <c r="G174" s="144" t="n">
        <f aca="false">shpenzimet!L31</f>
        <v>8103</v>
      </c>
      <c r="H174" s="144" t="n">
        <f aca="false">shpenzimet!P31</f>
        <v>8103</v>
      </c>
      <c r="I174" s="144" t="n">
        <f aca="false">shpenzimet!T31</f>
        <v>8678.313</v>
      </c>
    </row>
    <row r="175" customFormat="false" ht="15" hidden="false" customHeight="false" outlineLevel="0" collapsed="false">
      <c r="B175" s="141"/>
      <c r="C175" s="142"/>
      <c r="D175" s="143" t="s">
        <v>208</v>
      </c>
      <c r="E175" s="143" t="s">
        <v>209</v>
      </c>
      <c r="F175" s="143" t="n">
        <f aca="false">shpenzimet!I31</f>
        <v>0</v>
      </c>
      <c r="G175" s="144" t="n">
        <f aca="false">shpenzimet!M31</f>
        <v>0</v>
      </c>
      <c r="H175" s="144" t="n">
        <f aca="false">shpenzimet!Q31</f>
        <v>0</v>
      </c>
      <c r="I175" s="144" t="n">
        <f aca="false">shpenzimet!U31</f>
        <v>0</v>
      </c>
    </row>
    <row r="176" customFormat="false" ht="15" hidden="false" customHeight="false" outlineLevel="0" collapsed="false">
      <c r="B176" s="141"/>
      <c r="C176" s="142"/>
      <c r="D176" s="143" t="s">
        <v>210</v>
      </c>
      <c r="E176" s="143"/>
      <c r="F176" s="143"/>
      <c r="G176" s="143"/>
      <c r="H176" s="143"/>
      <c r="I176" s="143"/>
    </row>
    <row r="177" customFormat="false" ht="15" hidden="false" customHeight="false" outlineLevel="0" collapsed="false">
      <c r="B177" s="141"/>
      <c r="C177" s="142"/>
      <c r="D177" s="143" t="s">
        <v>152</v>
      </c>
      <c r="E177" s="143"/>
      <c r="F177" s="144" t="n">
        <f aca="false">SUM(F173:F176)</f>
        <v>10635</v>
      </c>
      <c r="G177" s="144" t="n">
        <f aca="false">SUM(G173:G176)</f>
        <v>11690</v>
      </c>
      <c r="H177" s="144" t="n">
        <f aca="false">SUM(H173:H176)</f>
        <v>11690</v>
      </c>
      <c r="I177" s="144" t="n">
        <f aca="false">SUM(I173:I176)</f>
        <v>12519.99</v>
      </c>
    </row>
    <row r="178" customFormat="false" ht="15" hidden="false" customHeight="false" outlineLevel="0" collapsed="false">
      <c r="B178" s="145"/>
      <c r="C178" s="146"/>
      <c r="D178" s="147"/>
      <c r="E178" s="147"/>
      <c r="F178" s="147"/>
      <c r="G178" s="147"/>
      <c r="H178" s="147"/>
      <c r="I178" s="147"/>
    </row>
    <row r="179" customFormat="false" ht="45" hidden="false" customHeight="false" outlineLevel="0" collapsed="false">
      <c r="B179" s="141"/>
      <c r="C179" s="142"/>
      <c r="D179" s="141" t="s">
        <v>215</v>
      </c>
      <c r="E179" s="143"/>
      <c r="F179" s="143"/>
      <c r="G179" s="143"/>
      <c r="H179" s="143"/>
      <c r="I179" s="143"/>
    </row>
    <row r="180" customFormat="false" ht="15" hidden="false" customHeight="false" outlineLevel="0" collapsed="false">
      <c r="B180" s="141"/>
      <c r="C180" s="142"/>
      <c r="D180" s="141"/>
      <c r="E180" s="143"/>
      <c r="F180" s="143" t="s">
        <v>199</v>
      </c>
      <c r="G180" s="143"/>
      <c r="H180" s="143" t="s">
        <v>200</v>
      </c>
      <c r="I180" s="143"/>
    </row>
    <row r="181" customFormat="false" ht="15" hidden="false" customHeight="false" outlineLevel="0" collapsed="false">
      <c r="B181" s="141" t="s">
        <v>212</v>
      </c>
      <c r="C181" s="142"/>
      <c r="D181" s="143" t="s">
        <v>201</v>
      </c>
      <c r="E181" s="143" t="s">
        <v>213</v>
      </c>
      <c r="F181" s="143" t="n">
        <v>2017</v>
      </c>
      <c r="G181" s="143" t="n">
        <v>2018</v>
      </c>
      <c r="H181" s="143" t="n">
        <v>2019</v>
      </c>
      <c r="I181" s="143" t="n">
        <v>2020</v>
      </c>
    </row>
    <row r="182" customFormat="false" ht="15" hidden="false" customHeight="false" outlineLevel="0" collapsed="false">
      <c r="B182" s="106" t="s">
        <v>178</v>
      </c>
      <c r="C182" s="142"/>
      <c r="D182" s="143" t="s">
        <v>204</v>
      </c>
      <c r="E182" s="143" t="s">
        <v>205</v>
      </c>
      <c r="F182" s="144" t="n">
        <f aca="false">shpenzimet!G32</f>
        <v>9660</v>
      </c>
      <c r="G182" s="144" t="n">
        <f aca="false">shpenzimet!K32</f>
        <v>10861</v>
      </c>
      <c r="H182" s="144" t="n">
        <f aca="false">shpenzimet!O32</f>
        <v>10861</v>
      </c>
      <c r="I182" s="144" t="n">
        <f aca="false">shpenzimet!S32</f>
        <v>11632.131</v>
      </c>
    </row>
    <row r="183" customFormat="false" ht="15" hidden="false" customHeight="false" outlineLevel="0" collapsed="false">
      <c r="B183" s="141" t="s">
        <v>217</v>
      </c>
      <c r="C183" s="142" t="s">
        <v>233</v>
      </c>
      <c r="D183" s="143" t="s">
        <v>206</v>
      </c>
      <c r="E183" s="143" t="s">
        <v>207</v>
      </c>
      <c r="F183" s="144" t="n">
        <f aca="false">shpenzimet!H32</f>
        <v>1000</v>
      </c>
      <c r="G183" s="144" t="n">
        <f aca="false">shpenzimet!L32</f>
        <v>1532</v>
      </c>
      <c r="H183" s="144" t="n">
        <f aca="false">shpenzimet!P32</f>
        <v>1532</v>
      </c>
      <c r="I183" s="144" t="n">
        <f aca="false">shpenzimet!T32</f>
        <v>1640.772</v>
      </c>
    </row>
    <row r="184" customFormat="false" ht="15" hidden="false" customHeight="false" outlineLevel="0" collapsed="false">
      <c r="B184" s="141"/>
      <c r="C184" s="142"/>
      <c r="D184" s="143" t="s">
        <v>208</v>
      </c>
      <c r="E184" s="143" t="s">
        <v>209</v>
      </c>
      <c r="F184" s="143" t="n">
        <f aca="false">shpenzimet!I32</f>
        <v>0</v>
      </c>
      <c r="G184" s="144" t="n">
        <f aca="false">shpenzimet!M32</f>
        <v>0</v>
      </c>
      <c r="H184" s="144" t="n">
        <f aca="false">shpenzimet!Q32</f>
        <v>0</v>
      </c>
      <c r="I184" s="144" t="n">
        <f aca="false">shpenzimet!U32</f>
        <v>0</v>
      </c>
    </row>
    <row r="185" customFormat="false" ht="15" hidden="false" customHeight="false" outlineLevel="0" collapsed="false">
      <c r="B185" s="141"/>
      <c r="C185" s="142"/>
      <c r="D185" s="143" t="s">
        <v>210</v>
      </c>
      <c r="E185" s="143"/>
      <c r="F185" s="143"/>
      <c r="G185" s="143"/>
      <c r="H185" s="143"/>
      <c r="I185" s="143"/>
    </row>
    <row r="186" customFormat="false" ht="15" hidden="false" customHeight="false" outlineLevel="0" collapsed="false">
      <c r="B186" s="141"/>
      <c r="C186" s="142"/>
      <c r="D186" s="143" t="s">
        <v>152</v>
      </c>
      <c r="E186" s="143"/>
      <c r="F186" s="144" t="n">
        <f aca="false">SUM(F182:F185)</f>
        <v>10660</v>
      </c>
      <c r="G186" s="144" t="n">
        <f aca="false">SUM(G182:G185)</f>
        <v>12393</v>
      </c>
      <c r="H186" s="144" t="n">
        <f aca="false">SUM(H182:H185)</f>
        <v>12393</v>
      </c>
      <c r="I186" s="144" t="n">
        <f aca="false">SUM(I182:I185)</f>
        <v>13272.903</v>
      </c>
    </row>
    <row r="187" customFormat="false" ht="15" hidden="false" customHeight="false" outlineLevel="0" collapsed="false">
      <c r="B187" s="145"/>
      <c r="C187" s="146"/>
      <c r="D187" s="147"/>
      <c r="E187" s="147"/>
      <c r="F187" s="147"/>
      <c r="G187" s="147"/>
      <c r="H187" s="147"/>
      <c r="I187" s="147"/>
    </row>
    <row r="188" customFormat="false" ht="45" hidden="false" customHeight="false" outlineLevel="0" collapsed="false">
      <c r="B188" s="141"/>
      <c r="C188" s="142"/>
      <c r="D188" s="141" t="s">
        <v>215</v>
      </c>
      <c r="E188" s="143"/>
      <c r="F188" s="143"/>
      <c r="G188" s="143"/>
      <c r="H188" s="143"/>
      <c r="I188" s="143"/>
    </row>
    <row r="189" customFormat="false" ht="15" hidden="false" customHeight="false" outlineLevel="0" collapsed="false">
      <c r="B189" s="141"/>
      <c r="C189" s="142"/>
      <c r="D189" s="141"/>
      <c r="E189" s="143"/>
      <c r="F189" s="143" t="s">
        <v>199</v>
      </c>
      <c r="G189" s="143"/>
      <c r="H189" s="143" t="s">
        <v>200</v>
      </c>
      <c r="I189" s="143"/>
    </row>
    <row r="190" customFormat="false" ht="15" hidden="false" customHeight="false" outlineLevel="0" collapsed="false">
      <c r="B190" s="141" t="s">
        <v>212</v>
      </c>
      <c r="C190" s="142"/>
      <c r="D190" s="143" t="s">
        <v>201</v>
      </c>
      <c r="E190" s="143" t="s">
        <v>213</v>
      </c>
      <c r="F190" s="143" t="n">
        <v>2017</v>
      </c>
      <c r="G190" s="143" t="n">
        <v>2018</v>
      </c>
      <c r="H190" s="143" t="n">
        <v>2019</v>
      </c>
      <c r="I190" s="143" t="n">
        <v>2020</v>
      </c>
    </row>
    <row r="191" customFormat="false" ht="15" hidden="false" customHeight="false" outlineLevel="0" collapsed="false">
      <c r="B191" s="106" t="s">
        <v>179</v>
      </c>
      <c r="C191" s="142"/>
      <c r="D191" s="143" t="s">
        <v>204</v>
      </c>
      <c r="E191" s="143" t="s">
        <v>205</v>
      </c>
      <c r="F191" s="144" t="n">
        <f aca="false">shpenzimet!G33</f>
        <v>2711</v>
      </c>
      <c r="G191" s="144" t="n">
        <f aca="false">shpenzimet!K33</f>
        <v>5171</v>
      </c>
      <c r="H191" s="144" t="n">
        <f aca="false">shpenzimet!O33</f>
        <v>5171</v>
      </c>
      <c r="I191" s="144" t="n">
        <f aca="false">shpenzimet!S33</f>
        <v>5538.141</v>
      </c>
    </row>
    <row r="192" customFormat="false" ht="15" hidden="false" customHeight="false" outlineLevel="0" collapsed="false">
      <c r="B192" s="141" t="s">
        <v>217</v>
      </c>
      <c r="C192" s="142" t="s">
        <v>223</v>
      </c>
      <c r="D192" s="143" t="s">
        <v>206</v>
      </c>
      <c r="E192" s="143" t="s">
        <v>207</v>
      </c>
      <c r="F192" s="143" t="n">
        <f aca="false">shpenzimet!H33</f>
        <v>213</v>
      </c>
      <c r="G192" s="144" t="n">
        <f aca="false">shpenzimet!L33</f>
        <v>222</v>
      </c>
      <c r="H192" s="144" t="n">
        <f aca="false">shpenzimet!P33</f>
        <v>222</v>
      </c>
      <c r="I192" s="144" t="n">
        <f aca="false">shpenzimet!T33</f>
        <v>237.762</v>
      </c>
    </row>
    <row r="193" customFormat="false" ht="15" hidden="false" customHeight="false" outlineLevel="0" collapsed="false">
      <c r="B193" s="141"/>
      <c r="C193" s="142"/>
      <c r="D193" s="143" t="s">
        <v>208</v>
      </c>
      <c r="E193" s="143" t="s">
        <v>209</v>
      </c>
      <c r="F193" s="143" t="n">
        <f aca="false">shpenzimet!I33</f>
        <v>0</v>
      </c>
      <c r="G193" s="144" t="n">
        <f aca="false">shpenzimet!M33</f>
        <v>0</v>
      </c>
      <c r="H193" s="144" t="n">
        <f aca="false">shpenzimet!Q33</f>
        <v>0</v>
      </c>
      <c r="I193" s="144" t="n">
        <f aca="false">shpenzimet!U33</f>
        <v>0</v>
      </c>
    </row>
    <row r="194" customFormat="false" ht="15" hidden="false" customHeight="false" outlineLevel="0" collapsed="false">
      <c r="B194" s="141"/>
      <c r="C194" s="142"/>
      <c r="D194" s="143" t="s">
        <v>210</v>
      </c>
      <c r="E194" s="143"/>
      <c r="F194" s="143"/>
      <c r="G194" s="143"/>
      <c r="H194" s="143"/>
      <c r="I194" s="143"/>
    </row>
    <row r="195" customFormat="false" ht="15" hidden="false" customHeight="false" outlineLevel="0" collapsed="false">
      <c r="B195" s="141"/>
      <c r="C195" s="142"/>
      <c r="D195" s="143" t="s">
        <v>152</v>
      </c>
      <c r="E195" s="143"/>
      <c r="F195" s="144" t="n">
        <f aca="false">SUM(F191:F194)</f>
        <v>2924</v>
      </c>
      <c r="G195" s="144" t="n">
        <f aca="false">SUM(G191:G194)</f>
        <v>5393</v>
      </c>
      <c r="H195" s="144" t="n">
        <f aca="false">SUM(H191:H194)</f>
        <v>5393</v>
      </c>
      <c r="I195" s="144" t="n">
        <f aca="false">SUM(I191:I194)</f>
        <v>5775.903</v>
      </c>
    </row>
    <row r="196" customFormat="false" ht="15" hidden="false" customHeight="false" outlineLevel="0" collapsed="false">
      <c r="B196" s="145"/>
      <c r="C196" s="146"/>
      <c r="D196" s="147"/>
      <c r="E196" s="147"/>
      <c r="F196" s="147"/>
      <c r="G196" s="147"/>
      <c r="H196" s="147"/>
      <c r="I196" s="147"/>
    </row>
    <row r="197" customFormat="false" ht="45" hidden="false" customHeight="false" outlineLevel="0" collapsed="false">
      <c r="B197" s="141"/>
      <c r="C197" s="142"/>
      <c r="D197" s="141" t="s">
        <v>215</v>
      </c>
      <c r="E197" s="143"/>
      <c r="F197" s="143"/>
      <c r="G197" s="143"/>
      <c r="H197" s="143"/>
      <c r="I197" s="143"/>
    </row>
    <row r="198" customFormat="false" ht="15" hidden="false" customHeight="false" outlineLevel="0" collapsed="false">
      <c r="B198" s="141"/>
      <c r="C198" s="142"/>
      <c r="D198" s="141"/>
      <c r="E198" s="143"/>
      <c r="F198" s="143" t="s">
        <v>199</v>
      </c>
      <c r="G198" s="143"/>
      <c r="H198" s="143" t="s">
        <v>200</v>
      </c>
      <c r="I198" s="143"/>
    </row>
    <row r="199" customFormat="false" ht="15" hidden="false" customHeight="false" outlineLevel="0" collapsed="false">
      <c r="B199" s="141" t="s">
        <v>212</v>
      </c>
      <c r="C199" s="142"/>
      <c r="D199" s="143" t="s">
        <v>201</v>
      </c>
      <c r="E199" s="143" t="s">
        <v>213</v>
      </c>
      <c r="F199" s="143" t="n">
        <v>2017</v>
      </c>
      <c r="G199" s="143" t="n">
        <v>2018</v>
      </c>
      <c r="H199" s="143" t="n">
        <v>2019</v>
      </c>
      <c r="I199" s="143" t="n">
        <v>2020</v>
      </c>
    </row>
    <row r="200" customFormat="false" ht="15" hidden="false" customHeight="false" outlineLevel="0" collapsed="false">
      <c r="B200" s="106" t="s">
        <v>181</v>
      </c>
      <c r="C200" s="142"/>
      <c r="D200" s="143" t="s">
        <v>204</v>
      </c>
      <c r="E200" s="143" t="s">
        <v>205</v>
      </c>
      <c r="F200" s="144" t="n">
        <f aca="false">shpenzimet!G35</f>
        <v>5549</v>
      </c>
      <c r="G200" s="144" t="n">
        <f aca="false">shpenzimet!K35</f>
        <v>0</v>
      </c>
      <c r="H200" s="144" t="n">
        <f aca="false">shpenzimet!O35</f>
        <v>0</v>
      </c>
      <c r="I200" s="144" t="n">
        <f aca="false">shpenzimet!S35</f>
        <v>0</v>
      </c>
    </row>
    <row r="201" customFormat="false" ht="15" hidden="false" customHeight="false" outlineLevel="0" collapsed="false">
      <c r="B201" s="141" t="s">
        <v>217</v>
      </c>
      <c r="C201" s="142" t="s">
        <v>234</v>
      </c>
      <c r="D201" s="143" t="s">
        <v>206</v>
      </c>
      <c r="E201" s="143" t="s">
        <v>207</v>
      </c>
      <c r="F201" s="143" t="n">
        <f aca="false">shpenzimet!H35</f>
        <v>0</v>
      </c>
      <c r="G201" s="144" t="n">
        <f aca="false">shpenzimet!L35</f>
        <v>0</v>
      </c>
      <c r="H201" s="144" t="n">
        <f aca="false">shpenzimet!P35</f>
        <v>0</v>
      </c>
      <c r="I201" s="144" t="n">
        <f aca="false">shpenzimet!T35</f>
        <v>0</v>
      </c>
    </row>
    <row r="202" customFormat="false" ht="15" hidden="false" customHeight="false" outlineLevel="0" collapsed="false">
      <c r="B202" s="141"/>
      <c r="C202" s="142"/>
      <c r="D202" s="143" t="s">
        <v>208</v>
      </c>
      <c r="E202" s="143" t="s">
        <v>209</v>
      </c>
      <c r="F202" s="143" t="n">
        <f aca="false">shpenzimet!I35</f>
        <v>0</v>
      </c>
      <c r="G202" s="144" t="n">
        <f aca="false">shpenzimet!M35</f>
        <v>5605</v>
      </c>
      <c r="H202" s="144" t="n">
        <f aca="false">shpenzimet!Q35</f>
        <v>5605</v>
      </c>
      <c r="I202" s="144" t="n">
        <f aca="false">shpenzimet!U35</f>
        <v>0</v>
      </c>
    </row>
    <row r="203" customFormat="false" ht="15" hidden="false" customHeight="false" outlineLevel="0" collapsed="false">
      <c r="B203" s="141"/>
      <c r="C203" s="142"/>
      <c r="D203" s="143" t="s">
        <v>210</v>
      </c>
      <c r="E203" s="143"/>
      <c r="F203" s="143"/>
      <c r="G203" s="143"/>
      <c r="H203" s="143"/>
      <c r="I203" s="143"/>
    </row>
    <row r="204" customFormat="false" ht="15" hidden="false" customHeight="false" outlineLevel="0" collapsed="false">
      <c r="B204" s="141"/>
      <c r="C204" s="142"/>
      <c r="D204" s="143" t="s">
        <v>152</v>
      </c>
      <c r="E204" s="143"/>
      <c r="F204" s="144" t="n">
        <f aca="false">SUM(F200:F203)</f>
        <v>5549</v>
      </c>
      <c r="G204" s="144" t="n">
        <f aca="false">SUM(G200:G203)</f>
        <v>5605</v>
      </c>
      <c r="H204" s="144" t="n">
        <f aca="false">SUM(H200:H203)</f>
        <v>5605</v>
      </c>
      <c r="I204" s="144" t="n">
        <f aca="false">SUM(I200:I203)</f>
        <v>0</v>
      </c>
    </row>
    <row r="205" customFormat="false" ht="15" hidden="false" customHeight="false" outlineLevel="0" collapsed="false">
      <c r="B205" s="145"/>
      <c r="C205" s="146"/>
      <c r="D205" s="147"/>
      <c r="E205" s="147"/>
      <c r="F205" s="147"/>
      <c r="G205" s="147"/>
      <c r="H205" s="147"/>
      <c r="I205" s="147"/>
    </row>
    <row r="206" customFormat="false" ht="45" hidden="false" customHeight="false" outlineLevel="0" collapsed="false">
      <c r="B206" s="141"/>
      <c r="C206" s="142"/>
      <c r="D206" s="141" t="s">
        <v>215</v>
      </c>
      <c r="E206" s="143"/>
      <c r="F206" s="143"/>
      <c r="G206" s="143"/>
      <c r="H206" s="143"/>
      <c r="I206" s="143"/>
    </row>
    <row r="207" customFormat="false" ht="14.25" hidden="false" customHeight="true" outlineLevel="0" collapsed="false">
      <c r="B207" s="141"/>
      <c r="C207" s="142"/>
      <c r="D207" s="141"/>
      <c r="E207" s="143"/>
      <c r="F207" s="143" t="s">
        <v>199</v>
      </c>
      <c r="G207" s="143"/>
      <c r="H207" s="143" t="s">
        <v>200</v>
      </c>
      <c r="I207" s="143"/>
    </row>
    <row r="208" s="4" customFormat="true" ht="15" hidden="false" customHeight="false" outlineLevel="0" collapsed="false">
      <c r="B208" s="141" t="s">
        <v>212</v>
      </c>
      <c r="C208" s="142"/>
      <c r="D208" s="143" t="s">
        <v>201</v>
      </c>
      <c r="E208" s="143" t="s">
        <v>213</v>
      </c>
      <c r="F208" s="143" t="n">
        <v>2017</v>
      </c>
      <c r="G208" s="143" t="n">
        <v>2018</v>
      </c>
      <c r="H208" s="143" t="n">
        <v>2019</v>
      </c>
      <c r="I208" s="143" t="n">
        <v>2020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</row>
    <row r="209" s="4" customFormat="true" ht="15" hidden="false" customHeight="false" outlineLevel="0" collapsed="false">
      <c r="B209" s="106" t="s">
        <v>181</v>
      </c>
      <c r="C209" s="142"/>
      <c r="D209" s="143" t="s">
        <v>204</v>
      </c>
      <c r="E209" s="143" t="s">
        <v>205</v>
      </c>
      <c r="F209" s="144" t="n">
        <f aca="false">shpenzimet!G44</f>
        <v>0</v>
      </c>
      <c r="G209" s="144" t="n">
        <f aca="false">shpenzimet!K34</f>
        <v>9704</v>
      </c>
      <c r="H209" s="144" t="n">
        <f aca="false">shpenzimet!O34</f>
        <v>9704</v>
      </c>
      <c r="I209" s="144" t="n">
        <f aca="false">shpenzimet!S34</f>
        <v>10392.984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</row>
    <row r="210" s="4" customFormat="true" ht="15" hidden="false" customHeight="false" outlineLevel="0" collapsed="false">
      <c r="B210" s="141" t="s">
        <v>217</v>
      </c>
      <c r="C210" s="142" t="s">
        <v>235</v>
      </c>
      <c r="D210" s="143" t="s">
        <v>206</v>
      </c>
      <c r="E210" s="143" t="s">
        <v>207</v>
      </c>
      <c r="F210" s="143" t="n">
        <f aca="false">shpenzimet!H44</f>
        <v>0</v>
      </c>
      <c r="G210" s="144" t="n">
        <f aca="false">shpenzimet!L34</f>
        <v>9296</v>
      </c>
      <c r="H210" s="144" t="n">
        <f aca="false">shpenzimet!P34</f>
        <v>9296</v>
      </c>
      <c r="I210" s="144" t="n">
        <f aca="false">shpenzimet!T34</f>
        <v>9956.016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</row>
    <row r="211" s="4" customFormat="true" ht="15" hidden="false" customHeight="false" outlineLevel="0" collapsed="false">
      <c r="B211" s="141"/>
      <c r="C211" s="142"/>
      <c r="D211" s="143" t="s">
        <v>208</v>
      </c>
      <c r="E211" s="143" t="s">
        <v>209</v>
      </c>
      <c r="F211" s="143" t="n">
        <f aca="false">shpenzimet!I44</f>
        <v>0</v>
      </c>
      <c r="G211" s="144" t="n">
        <f aca="false">shpenzimet!M44</f>
        <v>0</v>
      </c>
      <c r="H211" s="144" t="n">
        <f aca="false">shpenzimet!Q44</f>
        <v>0</v>
      </c>
      <c r="I211" s="144" t="n">
        <f aca="false">shpenzimet!U44</f>
        <v>0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</row>
    <row r="212" s="4" customFormat="true" ht="15" hidden="false" customHeight="false" outlineLevel="0" collapsed="false">
      <c r="B212" s="141"/>
      <c r="C212" s="142"/>
      <c r="D212" s="143" t="s">
        <v>210</v>
      </c>
      <c r="E212" s="143"/>
      <c r="F212" s="143"/>
      <c r="G212" s="143"/>
      <c r="H212" s="143"/>
      <c r="I212" s="143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</row>
    <row r="213" s="4" customFormat="true" ht="15" hidden="false" customHeight="false" outlineLevel="0" collapsed="false">
      <c r="B213" s="141"/>
      <c r="C213" s="142"/>
      <c r="D213" s="143" t="s">
        <v>152</v>
      </c>
      <c r="E213" s="143"/>
      <c r="F213" s="144" t="n">
        <f aca="false">SUM(F209:F212)</f>
        <v>0</v>
      </c>
      <c r="G213" s="144" t="n">
        <f aca="false">SUM(G209:G212)</f>
        <v>19000</v>
      </c>
      <c r="H213" s="144" t="n">
        <f aca="false">SUM(H209:H212)</f>
        <v>19000</v>
      </c>
      <c r="I213" s="144" t="n">
        <f aca="false">SUM(I209:I212)</f>
        <v>20349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</row>
    <row r="214" s="4" customFormat="true" ht="15" hidden="false" customHeight="false" outlineLevel="0" collapsed="false">
      <c r="B214" s="145"/>
      <c r="C214" s="146"/>
      <c r="D214" s="147"/>
      <c r="E214" s="147"/>
      <c r="F214" s="147"/>
      <c r="G214" s="147"/>
      <c r="H214" s="147"/>
      <c r="I214" s="147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</row>
    <row r="215" s="4" customFormat="true" ht="15" hidden="false" customHeight="false" outlineLevel="0" collapsed="false">
      <c r="B215" s="0"/>
      <c r="C215" s="129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</row>
    <row r="216" customFormat="false" ht="15" hidden="false" customHeight="false" outlineLevel="0" collapsed="false">
      <c r="B216" s="130"/>
      <c r="C216" s="135"/>
      <c r="D216" s="130"/>
      <c r="E216" s="130"/>
      <c r="F216" s="130"/>
      <c r="G216" s="131"/>
      <c r="H216" s="131"/>
      <c r="I216" s="131"/>
    </row>
    <row r="217" customFormat="false" ht="15" hidden="false" customHeight="false" outlineLevel="0" collapsed="false">
      <c r="B217" s="131" t="s">
        <v>236</v>
      </c>
      <c r="C217" s="160"/>
      <c r="D217" s="131"/>
      <c r="E217" s="131"/>
      <c r="F217" s="131"/>
      <c r="G217" s="131"/>
      <c r="H217" s="131"/>
      <c r="I217" s="161" t="s">
        <v>237</v>
      </c>
    </row>
    <row r="218" customFormat="false" ht="15" hidden="false" customHeight="false" outlineLevel="0" collapsed="false">
      <c r="B218" s="131"/>
      <c r="C218" s="160"/>
      <c r="D218" s="131"/>
      <c r="E218" s="131"/>
      <c r="F218" s="131"/>
      <c r="G218" s="131"/>
      <c r="H218" s="131"/>
      <c r="I218" s="131"/>
    </row>
    <row r="219" customFormat="false" ht="15" hidden="false" customHeight="false" outlineLevel="0" collapsed="false">
      <c r="B219" s="131" t="s">
        <v>238</v>
      </c>
      <c r="C219" s="160"/>
      <c r="D219" s="131"/>
      <c r="E219" s="131"/>
      <c r="F219" s="131"/>
      <c r="G219" s="131"/>
      <c r="H219" s="131"/>
      <c r="I219" s="131" t="s">
        <v>239</v>
      </c>
    </row>
  </sheetData>
  <printOptions headings="false" gridLines="false" gridLinesSet="true" horizontalCentered="false" verticalCentered="false"/>
  <pageMargins left="0.7" right="0.7" top="0.3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56"/>
    <col collapsed="false" customWidth="true" hidden="false" outlineLevel="0" max="3" min="3" style="0" width="8.14"/>
    <col collapsed="false" customWidth="true" hidden="false" outlineLevel="0" max="4" min="4" style="0" width="6.41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8.41"/>
    <col collapsed="false" customWidth="true" hidden="false" outlineLevel="0" max="8" min="8" style="0" width="5.41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9.56"/>
    <col collapsed="false" customWidth="true" hidden="false" outlineLevel="0" max="12" min="12" style="0" width="9.85"/>
    <col collapsed="false" customWidth="true" hidden="false" outlineLevel="0" max="13" min="13" style="0" width="9.56"/>
    <col collapsed="false" customWidth="true" hidden="false" outlineLevel="0" max="14" min="14" style="0" width="13.85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0" t="s">
        <v>240</v>
      </c>
    </row>
    <row r="2" customFormat="false" ht="15" hidden="false" customHeight="false" outlineLevel="0" collapsed="false">
      <c r="A2" s="4"/>
      <c r="B2" s="4"/>
      <c r="C2" s="162"/>
      <c r="D2" s="163" t="s">
        <v>241</v>
      </c>
      <c r="E2" s="164" t="s">
        <v>242</v>
      </c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6"/>
    </row>
    <row r="3" customFormat="false" ht="15" hidden="false" customHeight="false" outlineLevel="0" collapsed="false">
      <c r="A3" s="167" t="s">
        <v>243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6"/>
    </row>
    <row r="4" customFormat="false" ht="15" hidden="false" customHeight="false" outlineLevel="0" collapsed="false">
      <c r="A4" s="143"/>
      <c r="B4" s="143"/>
      <c r="C4" s="143"/>
      <c r="D4" s="143"/>
      <c r="E4" s="143" t="n">
        <v>2016</v>
      </c>
      <c r="F4" s="143"/>
      <c r="G4" s="143" t="n">
        <v>2017</v>
      </c>
      <c r="H4" s="143"/>
      <c r="I4" s="143"/>
      <c r="J4" s="143" t="n">
        <v>2018</v>
      </c>
      <c r="K4" s="143"/>
      <c r="L4" s="143" t="s">
        <v>244</v>
      </c>
      <c r="M4" s="143"/>
      <c r="N4" s="143"/>
      <c r="O4" s="143"/>
      <c r="P4" s="143" t="n">
        <v>2019</v>
      </c>
      <c r="Q4" s="143" t="n">
        <v>2020</v>
      </c>
    </row>
    <row r="5" customFormat="false" ht="64.5" hidden="false" customHeight="false" outlineLevel="0" collapsed="false">
      <c r="A5" s="168"/>
      <c r="B5" s="169"/>
      <c r="C5" s="170" t="s">
        <v>245</v>
      </c>
      <c r="D5" s="170" t="s">
        <v>246</v>
      </c>
      <c r="E5" s="170" t="s">
        <v>247</v>
      </c>
      <c r="F5" s="170" t="s">
        <v>248</v>
      </c>
      <c r="G5" s="170" t="s">
        <v>249</v>
      </c>
      <c r="H5" s="170" t="s">
        <v>248</v>
      </c>
      <c r="I5" s="170" t="s">
        <v>250</v>
      </c>
      <c r="J5" s="170" t="s">
        <v>251</v>
      </c>
      <c r="K5" s="170" t="s">
        <v>252</v>
      </c>
      <c r="L5" s="170" t="s">
        <v>253</v>
      </c>
      <c r="M5" s="170" t="s">
        <v>254</v>
      </c>
      <c r="N5" s="170" t="s">
        <v>255</v>
      </c>
      <c r="O5" s="170" t="s">
        <v>256</v>
      </c>
      <c r="P5" s="170" t="s">
        <v>257</v>
      </c>
      <c r="Q5" s="170" t="s">
        <v>251</v>
      </c>
    </row>
    <row r="6" customFormat="false" ht="15" hidden="false" customHeight="false" outlineLevel="0" collapsed="false">
      <c r="A6" s="171" t="s">
        <v>258</v>
      </c>
      <c r="B6" s="172" t="s">
        <v>214</v>
      </c>
      <c r="C6" s="173" t="n">
        <v>2157001</v>
      </c>
      <c r="D6" s="173"/>
      <c r="E6" s="173" t="n">
        <v>122</v>
      </c>
      <c r="F6" s="173" t="n">
        <v>0</v>
      </c>
      <c r="G6" s="173" t="n">
        <v>134</v>
      </c>
      <c r="H6" s="173" t="n">
        <v>0</v>
      </c>
      <c r="I6" s="174" t="n">
        <f aca="false">TAVANET!F36</f>
        <v>129302</v>
      </c>
      <c r="J6" s="173" t="n">
        <v>123</v>
      </c>
      <c r="K6" s="175" t="n">
        <v>58000000</v>
      </c>
      <c r="L6" s="175" t="n">
        <f aca="false">50617048+8002902</f>
        <v>58619950</v>
      </c>
      <c r="M6" s="175" t="n">
        <v>0</v>
      </c>
      <c r="N6" s="175" t="n">
        <f aca="false">K6+L6+M6</f>
        <v>116619950</v>
      </c>
      <c r="O6" s="176" t="n">
        <f aca="false">N6/N17%</f>
        <v>49.4177158722758</v>
      </c>
      <c r="P6" s="173" t="n">
        <v>125</v>
      </c>
      <c r="Q6" s="173" t="n">
        <v>127</v>
      </c>
    </row>
    <row r="7" customFormat="false" ht="15" hidden="false" customHeight="false" outlineLevel="0" collapsed="false">
      <c r="A7" s="171" t="s">
        <v>259</v>
      </c>
      <c r="B7" s="172" t="s">
        <v>218</v>
      </c>
      <c r="C7" s="173" t="n">
        <v>2157001</v>
      </c>
      <c r="D7" s="173"/>
      <c r="E7" s="173" t="n">
        <f aca="false">130-19-10-5</f>
        <v>96</v>
      </c>
      <c r="F7" s="173" t="n">
        <v>0</v>
      </c>
      <c r="G7" s="173" t="n">
        <f aca="false">33+7+25+21+12</f>
        <v>98</v>
      </c>
      <c r="H7" s="173" t="n">
        <v>0</v>
      </c>
      <c r="I7" s="174" t="n">
        <f aca="false">TAVANET!F45</f>
        <v>33911</v>
      </c>
      <c r="J7" s="173" t="n">
        <f aca="false">33+10</f>
        <v>43</v>
      </c>
      <c r="K7" s="175" t="n">
        <v>21843495</v>
      </c>
      <c r="L7" s="175"/>
      <c r="M7" s="175"/>
      <c r="N7" s="175" t="n">
        <f aca="false">K7+L7+M7</f>
        <v>21843495</v>
      </c>
      <c r="O7" s="176" t="n">
        <f aca="false">N7/N17%</f>
        <v>9.25618326510582</v>
      </c>
      <c r="P7" s="173" t="n">
        <f aca="false">33+10</f>
        <v>43</v>
      </c>
      <c r="Q7" s="173" t="n">
        <f aca="false">33+10</f>
        <v>43</v>
      </c>
    </row>
    <row r="8" customFormat="false" ht="15" hidden="false" customHeight="false" outlineLevel="0" collapsed="false">
      <c r="A8" s="171" t="s">
        <v>260</v>
      </c>
      <c r="B8" s="172" t="s">
        <v>233</v>
      </c>
      <c r="C8" s="173" t="n">
        <v>2157001</v>
      </c>
      <c r="D8" s="173"/>
      <c r="E8" s="173" t="n">
        <v>0</v>
      </c>
      <c r="F8" s="173" t="n">
        <v>0</v>
      </c>
      <c r="G8" s="173" t="n">
        <v>14</v>
      </c>
      <c r="H8" s="173" t="n">
        <v>0</v>
      </c>
      <c r="I8" s="174" t="n">
        <f aca="false">TAVANET!F182</f>
        <v>9660</v>
      </c>
      <c r="J8" s="173" t="n">
        <v>14</v>
      </c>
      <c r="K8" s="175"/>
      <c r="L8" s="175"/>
      <c r="M8" s="175" t="n">
        <f aca="false">9334734+1526669</f>
        <v>10861403</v>
      </c>
      <c r="N8" s="175" t="n">
        <f aca="false">K8+L8+M8</f>
        <v>10861403</v>
      </c>
      <c r="O8" s="176" t="n">
        <f aca="false">N8/N17%</f>
        <v>4.60252064443763</v>
      </c>
      <c r="P8" s="173" t="n">
        <v>14</v>
      </c>
      <c r="Q8" s="173" t="n">
        <v>14</v>
      </c>
    </row>
    <row r="9" customFormat="false" ht="23.25" hidden="false" customHeight="false" outlineLevel="0" collapsed="false">
      <c r="A9" s="171" t="s">
        <v>137</v>
      </c>
      <c r="B9" s="172" t="s">
        <v>226</v>
      </c>
      <c r="C9" s="173" t="n">
        <v>2157001</v>
      </c>
      <c r="D9" s="173"/>
      <c r="E9" s="173" t="n">
        <v>15</v>
      </c>
      <c r="F9" s="173" t="n">
        <v>0</v>
      </c>
      <c r="G9" s="173" t="n">
        <v>15</v>
      </c>
      <c r="H9" s="173" t="n">
        <v>0</v>
      </c>
      <c r="I9" s="174" t="n">
        <f aca="false">TAVANET!F109</f>
        <v>4415</v>
      </c>
      <c r="J9" s="173" t="n">
        <v>15</v>
      </c>
      <c r="K9" s="175"/>
      <c r="L9" s="175"/>
      <c r="M9" s="175" t="n">
        <f aca="false">8372700+1331658</f>
        <v>9704358</v>
      </c>
      <c r="N9" s="175" t="n">
        <f aca="false">K9+L9+M9</f>
        <v>9704358</v>
      </c>
      <c r="O9" s="176" t="n">
        <f aca="false">N9/N17%</f>
        <v>4.11222270603655</v>
      </c>
      <c r="P9" s="173" t="n">
        <v>15</v>
      </c>
      <c r="Q9" s="173" t="n">
        <v>15</v>
      </c>
    </row>
    <row r="10" customFormat="false" ht="114.75" hidden="false" customHeight="true" outlineLevel="0" collapsed="false">
      <c r="A10" s="171" t="s">
        <v>261</v>
      </c>
      <c r="B10" s="172" t="s">
        <v>232</v>
      </c>
      <c r="C10" s="173" t="n">
        <v>2157001</v>
      </c>
      <c r="D10" s="173"/>
      <c r="E10" s="173" t="n">
        <v>50</v>
      </c>
      <c r="F10" s="173" t="n">
        <v>0</v>
      </c>
      <c r="G10" s="173" t="n">
        <f aca="false">35+9</f>
        <v>44</v>
      </c>
      <c r="H10" s="173" t="n">
        <v>0</v>
      </c>
      <c r="I10" s="174" t="n">
        <f aca="false">TAVANET!F155</f>
        <v>31742</v>
      </c>
      <c r="J10" s="173" t="n">
        <f aca="false">27+35+9</f>
        <v>71</v>
      </c>
      <c r="K10" s="175" t="n">
        <f aca="false">10092600+1605204</f>
        <v>11697804</v>
      </c>
      <c r="L10" s="175" t="n">
        <f aca="false">120000+20040</f>
        <v>140040</v>
      </c>
      <c r="M10" s="175" t="n">
        <v>36329433</v>
      </c>
      <c r="N10" s="175" t="n">
        <f aca="false">K10+L10+M10</f>
        <v>48167277</v>
      </c>
      <c r="O10" s="176" t="n">
        <f aca="false">N10/N17%</f>
        <v>20.4108886097722</v>
      </c>
      <c r="P10" s="173" t="n">
        <f aca="false">44+27</f>
        <v>71</v>
      </c>
      <c r="Q10" s="173" t="n">
        <f aca="false">44+27</f>
        <v>71</v>
      </c>
    </row>
    <row r="11" customFormat="false" ht="57" hidden="false" customHeight="false" outlineLevel="0" collapsed="false">
      <c r="A11" s="171" t="s">
        <v>262</v>
      </c>
      <c r="B11" s="172" t="s">
        <v>228</v>
      </c>
      <c r="C11" s="173" t="n">
        <v>2157001</v>
      </c>
      <c r="D11" s="173"/>
      <c r="E11" s="173" t="n">
        <v>19</v>
      </c>
      <c r="F11" s="173" t="n">
        <v>0</v>
      </c>
      <c r="G11" s="173" t="n">
        <f aca="false">11+4</f>
        <v>15</v>
      </c>
      <c r="H11" s="173" t="n">
        <v>0</v>
      </c>
      <c r="I11" s="174" t="n">
        <f aca="false">TAVANET!F118+TAVANET!F164</f>
        <v>27304</v>
      </c>
      <c r="J11" s="173" t="n">
        <v>4</v>
      </c>
      <c r="K11" s="175"/>
      <c r="L11" s="175"/>
      <c r="M11" s="175" t="n">
        <f aca="false">1970768+322552</f>
        <v>2293320</v>
      </c>
      <c r="N11" s="175" t="n">
        <f aca="false">K11+L11+M11</f>
        <v>2293320</v>
      </c>
      <c r="O11" s="176" t="n">
        <f aca="false">N11/N17%</f>
        <v>0.971794587154322</v>
      </c>
      <c r="P11" s="173" t="n">
        <f aca="false">13+4</f>
        <v>17</v>
      </c>
      <c r="Q11" s="173" t="n">
        <f aca="false">13+4</f>
        <v>17</v>
      </c>
    </row>
    <row r="12" customFormat="false" ht="45.75" hidden="false" customHeight="false" outlineLevel="0" collapsed="false">
      <c r="A12" s="171" t="s">
        <v>263</v>
      </c>
      <c r="B12" s="172" t="s">
        <v>228</v>
      </c>
      <c r="C12" s="173"/>
      <c r="D12" s="173"/>
      <c r="E12" s="173"/>
      <c r="F12" s="173"/>
      <c r="G12" s="173" t="n">
        <v>15</v>
      </c>
      <c r="H12" s="173"/>
      <c r="I12" s="174"/>
      <c r="J12" s="173" t="n">
        <v>13</v>
      </c>
      <c r="K12" s="175"/>
      <c r="L12" s="175" t="n">
        <f aca="false">3011904+479036</f>
        <v>3490940</v>
      </c>
      <c r="M12" s="175" t="n">
        <f aca="false">7449083+1184758</f>
        <v>8633841</v>
      </c>
      <c r="N12" s="175" t="n">
        <f aca="false">K12+L12+M12</f>
        <v>12124781</v>
      </c>
      <c r="O12" s="176" t="n">
        <f aca="false">N12/N17%</f>
        <v>5.13787720258471</v>
      </c>
      <c r="P12" s="173" t="n">
        <v>13</v>
      </c>
      <c r="Q12" s="173" t="n">
        <v>13</v>
      </c>
    </row>
    <row r="13" customFormat="false" ht="23.25" hidden="false" customHeight="false" outlineLevel="0" collapsed="false">
      <c r="A13" s="171" t="s">
        <v>264</v>
      </c>
      <c r="B13" s="172" t="s">
        <v>223</v>
      </c>
      <c r="C13" s="173" t="n">
        <v>2157001</v>
      </c>
      <c r="D13" s="173"/>
      <c r="E13" s="173" t="n">
        <v>10</v>
      </c>
      <c r="F13" s="173" t="n">
        <v>0</v>
      </c>
      <c r="G13" s="173" t="n">
        <v>10</v>
      </c>
      <c r="H13" s="173" t="n">
        <v>0</v>
      </c>
      <c r="I13" s="174" t="n">
        <f aca="false">TAVANET!F82+TAVANET!F191</f>
        <v>2711</v>
      </c>
      <c r="J13" s="173" t="n">
        <f aca="false">2+8</f>
        <v>10</v>
      </c>
      <c r="K13" s="175" t="n">
        <f aca="false">2344800+391582</f>
        <v>2736382</v>
      </c>
      <c r="L13" s="175"/>
      <c r="M13" s="175" t="n">
        <f aca="false">4439237+732334</f>
        <v>5171571</v>
      </c>
      <c r="N13" s="175" t="n">
        <f aca="false">K13+L13+M13</f>
        <v>7907953</v>
      </c>
      <c r="O13" s="176" t="n">
        <f aca="false">N13/N17%</f>
        <v>3.35099590151866</v>
      </c>
      <c r="P13" s="173" t="n">
        <v>15</v>
      </c>
      <c r="Q13" s="173" t="n">
        <v>17</v>
      </c>
    </row>
    <row r="14" customFormat="false" ht="34.5" hidden="false" customHeight="false" outlineLevel="0" collapsed="false">
      <c r="A14" s="171" t="s">
        <v>265</v>
      </c>
      <c r="B14" s="172" t="s">
        <v>224</v>
      </c>
      <c r="C14" s="173" t="n">
        <v>2157001</v>
      </c>
      <c r="D14" s="173"/>
      <c r="E14" s="173" t="n">
        <v>5</v>
      </c>
      <c r="F14" s="173" t="n">
        <v>0</v>
      </c>
      <c r="G14" s="173" t="n">
        <v>5</v>
      </c>
      <c r="H14" s="173" t="n">
        <v>0</v>
      </c>
      <c r="I14" s="174" t="n">
        <f aca="false">TAVANET!F91+TAVANET!F173</f>
        <v>7423</v>
      </c>
      <c r="J14" s="173" t="n">
        <f aca="false">5+5</f>
        <v>10</v>
      </c>
      <c r="K14" s="175" t="n">
        <f aca="false">600000+411902</f>
        <v>1011902</v>
      </c>
      <c r="L14" s="175" t="n">
        <f aca="false">1866480</f>
        <v>1866480</v>
      </c>
      <c r="M14" s="175" t="n">
        <f aca="false">3082901+504323</f>
        <v>3587224</v>
      </c>
      <c r="N14" s="175" t="n">
        <f aca="false">K14+L14+M14</f>
        <v>6465606</v>
      </c>
      <c r="O14" s="176" t="n">
        <f aca="false">N14/N17%</f>
        <v>2.73980121111424</v>
      </c>
      <c r="P14" s="173" t="n">
        <v>10</v>
      </c>
      <c r="Q14" s="173" t="n">
        <v>10</v>
      </c>
    </row>
    <row r="15" customFormat="false" ht="23.25" hidden="false" customHeight="false" outlineLevel="0" collapsed="false">
      <c r="A15" s="171" t="s">
        <v>134</v>
      </c>
      <c r="B15" s="172" t="s">
        <v>234</v>
      </c>
      <c r="C15" s="173" t="n">
        <v>2157001</v>
      </c>
      <c r="D15" s="173"/>
      <c r="E15" s="173" t="n">
        <v>0</v>
      </c>
      <c r="F15" s="173" t="n">
        <v>0</v>
      </c>
      <c r="G15" s="173" t="n">
        <v>11</v>
      </c>
      <c r="H15" s="173" t="n">
        <v>0</v>
      </c>
      <c r="I15" s="174" t="n">
        <f aca="false">TAVANET!F200</f>
        <v>5549</v>
      </c>
      <c r="J15" s="173" t="n">
        <v>8</v>
      </c>
      <c r="K15" s="175"/>
      <c r="L15" s="175"/>
      <c r="M15" s="175"/>
      <c r="N15" s="175" t="n">
        <f aca="false">K15+L15+M15</f>
        <v>0</v>
      </c>
      <c r="O15" s="176"/>
      <c r="P15" s="173" t="n">
        <v>8</v>
      </c>
      <c r="Q15" s="173" t="n">
        <v>8</v>
      </c>
    </row>
    <row r="16" customFormat="false" ht="15" hidden="false" customHeight="false" outlineLevel="0" collapsed="false">
      <c r="A16" s="177"/>
      <c r="B16" s="172"/>
      <c r="C16" s="173"/>
      <c r="D16" s="173"/>
      <c r="E16" s="173"/>
      <c r="F16" s="173"/>
      <c r="G16" s="173"/>
      <c r="H16" s="173"/>
      <c r="I16" s="174"/>
      <c r="J16" s="173"/>
      <c r="K16" s="175"/>
      <c r="L16" s="175"/>
      <c r="M16" s="175"/>
      <c r="N16" s="175"/>
      <c r="O16" s="176"/>
      <c r="P16" s="173"/>
      <c r="Q16" s="173"/>
    </row>
    <row r="17" customFormat="false" ht="15" hidden="false" customHeight="false" outlineLevel="0" collapsed="false">
      <c r="A17" s="177" t="s">
        <v>138</v>
      </c>
      <c r="B17" s="172"/>
      <c r="C17" s="173"/>
      <c r="D17" s="173" t="n">
        <v>0</v>
      </c>
      <c r="E17" s="173" t="n">
        <f aca="false">SUM(E6:E15)</f>
        <v>317</v>
      </c>
      <c r="F17" s="173" t="n">
        <v>0</v>
      </c>
      <c r="G17" s="173" t="n">
        <f aca="false">SUM(G6:G15)</f>
        <v>361</v>
      </c>
      <c r="H17" s="173" t="n">
        <v>0</v>
      </c>
      <c r="I17" s="174" t="n">
        <f aca="false">SUM(I6:I15)</f>
        <v>252017</v>
      </c>
      <c r="J17" s="173" t="n">
        <f aca="false">SUM(J6:J15)</f>
        <v>311</v>
      </c>
      <c r="K17" s="175" t="n">
        <f aca="false">SUM(K6:K15)</f>
        <v>95289583</v>
      </c>
      <c r="L17" s="175" t="n">
        <f aca="false">SUM(L6:L15)</f>
        <v>64117410</v>
      </c>
      <c r="M17" s="175" t="n">
        <f aca="false">SUM(M6:M15)</f>
        <v>76581150</v>
      </c>
      <c r="N17" s="175" t="n">
        <f aca="false">K17+L17+M17</f>
        <v>235988143</v>
      </c>
      <c r="O17" s="176" t="n">
        <f aca="false">SUM(O6:O16)</f>
        <v>100</v>
      </c>
      <c r="P17" s="173" t="n">
        <f aca="false">SUM(P6:P15)</f>
        <v>331</v>
      </c>
      <c r="Q17" s="173" t="n">
        <f aca="false">SUM(Q6:Q15)</f>
        <v>335</v>
      </c>
    </row>
    <row r="19" customFormat="false" ht="15" hidden="false" customHeight="false" outlineLevel="0" collapsed="false">
      <c r="A19" s="178" t="s">
        <v>266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 t="s">
        <v>267</v>
      </c>
      <c r="N19" s="131"/>
      <c r="O19" s="131"/>
      <c r="P19" s="131"/>
    </row>
    <row r="20" customFormat="false" ht="15" hidden="false" customHeight="false" outlineLevel="0" collapsed="false">
      <c r="A20" s="131" t="s">
        <v>268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 t="s">
        <v>269</v>
      </c>
      <c r="N20" s="131"/>
      <c r="O20" s="131"/>
      <c r="P20" s="131"/>
    </row>
    <row r="21" customFormat="false" ht="15" hidden="false" customHeight="false" outlineLevel="0" collapsed="false">
      <c r="G21" s="179"/>
    </row>
    <row r="23" customFormat="false" ht="15" hidden="false" customHeight="false" outlineLevel="0" collapsed="false">
      <c r="G23" s="97"/>
    </row>
  </sheetData>
  <printOptions headings="false" gridLines="false" gridLinesSet="true" horizontalCentered="false" verticalCentered="false"/>
  <pageMargins left="0.509722222222222" right="0.190277777777778" top="0.4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7"/>
    <col collapsed="false" customWidth="true" hidden="false" outlineLevel="0" max="9" min="9" style="0" width="13.85"/>
  </cols>
  <sheetData>
    <row r="1" customFormat="false" ht="15" hidden="false" customHeight="false" outlineLevel="0" collapsed="false">
      <c r="A1" s="143"/>
      <c r="B1" s="143"/>
      <c r="C1" s="143" t="n">
        <v>2016</v>
      </c>
      <c r="D1" s="143"/>
      <c r="E1" s="143" t="n">
        <v>2017</v>
      </c>
      <c r="F1" s="143"/>
      <c r="G1" s="143"/>
      <c r="H1" s="143" t="n">
        <v>2018</v>
      </c>
      <c r="I1" s="143"/>
      <c r="J1" s="143" t="s">
        <v>270</v>
      </c>
      <c r="K1" s="143"/>
      <c r="L1" s="180" t="s">
        <v>271</v>
      </c>
      <c r="M1" s="143"/>
      <c r="N1" s="180" t="s">
        <v>272</v>
      </c>
      <c r="O1" s="180"/>
      <c r="P1" s="180" t="s">
        <v>273</v>
      </c>
      <c r="Q1" s="180" t="s">
        <v>274</v>
      </c>
      <c r="R1" s="143"/>
    </row>
    <row r="2" customFormat="false" ht="37.5" hidden="false" customHeight="false" outlineLevel="0" collapsed="false">
      <c r="A2" s="168"/>
      <c r="B2" s="169"/>
      <c r="C2" s="170" t="s">
        <v>247</v>
      </c>
      <c r="D2" s="170" t="s">
        <v>248</v>
      </c>
      <c r="E2" s="170" t="s">
        <v>249</v>
      </c>
      <c r="F2" s="170" t="s">
        <v>248</v>
      </c>
      <c r="G2" s="170" t="s">
        <v>250</v>
      </c>
      <c r="H2" s="170" t="s">
        <v>251</v>
      </c>
      <c r="I2" s="180" t="s">
        <v>275</v>
      </c>
      <c r="J2" s="180" t="s">
        <v>276</v>
      </c>
      <c r="K2" s="180" t="s">
        <v>277</v>
      </c>
      <c r="L2" s="180" t="s">
        <v>276</v>
      </c>
      <c r="M2" s="180" t="s">
        <v>277</v>
      </c>
      <c r="N2" s="180" t="s">
        <v>276</v>
      </c>
      <c r="O2" s="180" t="s">
        <v>277</v>
      </c>
      <c r="P2" s="180" t="s">
        <v>276</v>
      </c>
      <c r="Q2" s="180" t="s">
        <v>277</v>
      </c>
      <c r="R2" s="180" t="s">
        <v>276</v>
      </c>
    </row>
    <row r="3" customFormat="false" ht="23.25" hidden="false" customHeight="false" outlineLevel="0" collapsed="false">
      <c r="A3" s="171" t="s">
        <v>258</v>
      </c>
      <c r="B3" s="172" t="s">
        <v>214</v>
      </c>
      <c r="C3" s="173" t="n">
        <v>122</v>
      </c>
      <c r="D3" s="173" t="n">
        <v>0</v>
      </c>
      <c r="E3" s="173" t="n">
        <v>134</v>
      </c>
      <c r="F3" s="173" t="n">
        <v>0</v>
      </c>
      <c r="G3" s="174" t="n">
        <f aca="false">TAVANET!F33</f>
        <v>0</v>
      </c>
      <c r="H3" s="173" t="n">
        <v>123</v>
      </c>
      <c r="I3" s="181" t="n">
        <v>86</v>
      </c>
      <c r="J3" s="181" t="n">
        <v>16</v>
      </c>
      <c r="K3" s="181"/>
      <c r="L3" s="181"/>
      <c r="M3" s="181"/>
      <c r="N3" s="181"/>
      <c r="O3" s="181"/>
      <c r="P3" s="181"/>
      <c r="Q3" s="181"/>
      <c r="R3" s="181"/>
    </row>
    <row r="4" customFormat="false" ht="15" hidden="false" customHeight="false" outlineLevel="0" collapsed="false">
      <c r="A4" s="171" t="s">
        <v>259</v>
      </c>
      <c r="B4" s="172" t="s">
        <v>218</v>
      </c>
      <c r="C4" s="173" t="n">
        <f aca="false">130-19-10-5</f>
        <v>96</v>
      </c>
      <c r="D4" s="173" t="n">
        <v>0</v>
      </c>
      <c r="E4" s="173" t="n">
        <f aca="false">33+7+25+21+12</f>
        <v>98</v>
      </c>
      <c r="F4" s="173" t="n">
        <v>0</v>
      </c>
      <c r="G4" s="174" t="n">
        <f aca="false">TAVANET!F42</f>
        <v>0</v>
      </c>
      <c r="H4" s="173" t="n">
        <f aca="false">33+10</f>
        <v>43</v>
      </c>
      <c r="I4" s="181"/>
      <c r="J4" s="181"/>
      <c r="K4" s="181"/>
      <c r="L4" s="181"/>
      <c r="M4" s="181"/>
      <c r="N4" s="181"/>
      <c r="O4" s="181"/>
      <c r="P4" s="181"/>
      <c r="Q4" s="181"/>
      <c r="R4" s="181"/>
    </row>
    <row r="5" customFormat="false" ht="15" hidden="false" customHeight="false" outlineLevel="0" collapsed="false">
      <c r="A5" s="171" t="s">
        <v>260</v>
      </c>
      <c r="B5" s="172" t="s">
        <v>233</v>
      </c>
      <c r="C5" s="173" t="n">
        <v>0</v>
      </c>
      <c r="D5" s="173" t="n">
        <v>0</v>
      </c>
      <c r="E5" s="173" t="n">
        <v>14</v>
      </c>
      <c r="F5" s="173" t="n">
        <v>0</v>
      </c>
      <c r="G5" s="174" t="n">
        <f aca="false">TAVANET!F179</f>
        <v>0</v>
      </c>
      <c r="H5" s="173" t="n">
        <v>14</v>
      </c>
      <c r="I5" s="181"/>
      <c r="J5" s="181"/>
      <c r="K5" s="181"/>
      <c r="L5" s="181"/>
      <c r="M5" s="181"/>
      <c r="N5" s="181"/>
      <c r="O5" s="181"/>
      <c r="P5" s="181"/>
      <c r="Q5" s="181"/>
      <c r="R5" s="181"/>
    </row>
    <row r="6" customFormat="false" ht="23.25" hidden="false" customHeight="false" outlineLevel="0" collapsed="false">
      <c r="A6" s="171" t="s">
        <v>137</v>
      </c>
      <c r="B6" s="172" t="s">
        <v>226</v>
      </c>
      <c r="C6" s="173" t="n">
        <v>15</v>
      </c>
      <c r="D6" s="173" t="n">
        <v>0</v>
      </c>
      <c r="E6" s="173" t="n">
        <v>15</v>
      </c>
      <c r="F6" s="173" t="n">
        <v>0</v>
      </c>
      <c r="G6" s="174" t="n">
        <f aca="false">TAVANET!F106</f>
        <v>0</v>
      </c>
      <c r="H6" s="173" t="n">
        <v>15</v>
      </c>
      <c r="I6" s="181"/>
      <c r="J6" s="181"/>
      <c r="K6" s="181"/>
      <c r="L6" s="181"/>
      <c r="M6" s="181"/>
      <c r="N6" s="181"/>
      <c r="O6" s="181"/>
      <c r="P6" s="181"/>
      <c r="Q6" s="181"/>
      <c r="R6" s="181"/>
    </row>
    <row r="7" customFormat="false" ht="124.5" hidden="false" customHeight="false" outlineLevel="0" collapsed="false">
      <c r="A7" s="171" t="s">
        <v>261</v>
      </c>
      <c r="B7" s="172" t="s">
        <v>232</v>
      </c>
      <c r="C7" s="173" t="n">
        <v>50</v>
      </c>
      <c r="D7" s="173" t="n">
        <v>0</v>
      </c>
      <c r="E7" s="173" t="n">
        <f aca="false">35+9</f>
        <v>44</v>
      </c>
      <c r="F7" s="173" t="n">
        <v>0</v>
      </c>
      <c r="G7" s="174" t="n">
        <f aca="false">TAVANET!F152</f>
        <v>0</v>
      </c>
      <c r="H7" s="173" t="n">
        <f aca="false">27+35+9</f>
        <v>71</v>
      </c>
      <c r="I7" s="181"/>
      <c r="J7" s="181"/>
      <c r="K7" s="181"/>
      <c r="L7" s="181"/>
      <c r="M7" s="181"/>
      <c r="N7" s="181"/>
      <c r="O7" s="181"/>
      <c r="P7" s="181"/>
      <c r="Q7" s="181"/>
      <c r="R7" s="181"/>
    </row>
    <row r="8" customFormat="false" ht="57" hidden="false" customHeight="false" outlineLevel="0" collapsed="false">
      <c r="A8" s="171" t="s">
        <v>262</v>
      </c>
      <c r="B8" s="172" t="s">
        <v>228</v>
      </c>
      <c r="C8" s="173" t="n">
        <v>19</v>
      </c>
      <c r="D8" s="173" t="n">
        <v>0</v>
      </c>
      <c r="E8" s="173" t="n">
        <f aca="false">11+4</f>
        <v>15</v>
      </c>
      <c r="F8" s="173" t="n">
        <v>0</v>
      </c>
      <c r="G8" s="174" t="n">
        <f aca="false">TAVANET!F115+TAVANET!F161</f>
        <v>0</v>
      </c>
      <c r="H8" s="173" t="n">
        <v>4</v>
      </c>
      <c r="I8" s="181"/>
      <c r="J8" s="181"/>
      <c r="K8" s="181"/>
      <c r="L8" s="181"/>
      <c r="M8" s="181"/>
      <c r="N8" s="181"/>
      <c r="O8" s="181"/>
      <c r="P8" s="181"/>
      <c r="Q8" s="181"/>
      <c r="R8" s="181"/>
    </row>
    <row r="9" customFormat="false" ht="45.75" hidden="false" customHeight="false" outlineLevel="0" collapsed="false">
      <c r="A9" s="171" t="s">
        <v>263</v>
      </c>
      <c r="B9" s="172" t="s">
        <v>228</v>
      </c>
      <c r="C9" s="173"/>
      <c r="D9" s="173"/>
      <c r="E9" s="173" t="n">
        <v>15</v>
      </c>
      <c r="F9" s="173"/>
      <c r="G9" s="174"/>
      <c r="H9" s="173" t="n">
        <v>13</v>
      </c>
      <c r="I9" s="181"/>
      <c r="J9" s="181"/>
      <c r="K9" s="181"/>
      <c r="L9" s="181"/>
      <c r="M9" s="181"/>
      <c r="N9" s="181"/>
      <c r="O9" s="181"/>
      <c r="P9" s="181"/>
      <c r="Q9" s="181"/>
      <c r="R9" s="181"/>
    </row>
    <row r="10" customFormat="false" ht="23.25" hidden="false" customHeight="false" outlineLevel="0" collapsed="false">
      <c r="A10" s="171" t="s">
        <v>264</v>
      </c>
      <c r="B10" s="172" t="s">
        <v>223</v>
      </c>
      <c r="C10" s="173" t="n">
        <v>10</v>
      </c>
      <c r="D10" s="173" t="n">
        <v>0</v>
      </c>
      <c r="E10" s="173" t="n">
        <v>10</v>
      </c>
      <c r="F10" s="173" t="n">
        <v>0</v>
      </c>
      <c r="G10" s="174" t="n">
        <f aca="false">TAVANET!F79+TAVANET!F188</f>
        <v>0</v>
      </c>
      <c r="H10" s="173" t="n">
        <f aca="false">2+8</f>
        <v>10</v>
      </c>
      <c r="I10" s="181"/>
      <c r="J10" s="181"/>
      <c r="K10" s="181"/>
      <c r="L10" s="181"/>
      <c r="M10" s="181"/>
      <c r="N10" s="181"/>
      <c r="O10" s="181"/>
      <c r="P10" s="181"/>
      <c r="Q10" s="181"/>
      <c r="R10" s="181"/>
    </row>
    <row r="11" customFormat="false" ht="34.5" hidden="false" customHeight="false" outlineLevel="0" collapsed="false">
      <c r="A11" s="171" t="s">
        <v>265</v>
      </c>
      <c r="B11" s="172" t="s">
        <v>224</v>
      </c>
      <c r="C11" s="173" t="n">
        <v>5</v>
      </c>
      <c r="D11" s="173" t="n">
        <v>0</v>
      </c>
      <c r="E11" s="173" t="n">
        <v>5</v>
      </c>
      <c r="F11" s="173" t="n">
        <v>0</v>
      </c>
      <c r="G11" s="174" t="n">
        <f aca="false">TAVANET!F88+TAVANET!F170</f>
        <v>0</v>
      </c>
      <c r="H11" s="173" t="n">
        <f aca="false">5+5</f>
        <v>10</v>
      </c>
      <c r="I11" s="181"/>
      <c r="J11" s="181"/>
      <c r="K11" s="181"/>
      <c r="L11" s="181"/>
      <c r="M11" s="181"/>
      <c r="N11" s="181"/>
      <c r="O11" s="181"/>
      <c r="P11" s="181"/>
      <c r="Q11" s="181"/>
      <c r="R11" s="181"/>
    </row>
    <row r="12" customFormat="false" ht="23.25" hidden="false" customHeight="false" outlineLevel="0" collapsed="false">
      <c r="A12" s="171" t="s">
        <v>134</v>
      </c>
      <c r="B12" s="172" t="s">
        <v>234</v>
      </c>
      <c r="C12" s="173" t="n">
        <v>0</v>
      </c>
      <c r="D12" s="173" t="n">
        <v>0</v>
      </c>
      <c r="E12" s="173" t="n">
        <v>11</v>
      </c>
      <c r="F12" s="173" t="n">
        <v>0</v>
      </c>
      <c r="G12" s="174" t="n">
        <f aca="false">TAVANET!F197</f>
        <v>0</v>
      </c>
      <c r="H12" s="173" t="n">
        <v>8</v>
      </c>
      <c r="I12" s="181"/>
      <c r="J12" s="181"/>
      <c r="K12" s="181"/>
      <c r="L12" s="181"/>
      <c r="M12" s="181"/>
      <c r="N12" s="181"/>
      <c r="O12" s="181"/>
      <c r="P12" s="181"/>
      <c r="Q12" s="181"/>
      <c r="R12" s="181"/>
    </row>
    <row r="13" customFormat="false" ht="15" hidden="false" customHeight="false" outlineLevel="0" collapsed="false">
      <c r="A13" s="177"/>
      <c r="B13" s="172"/>
      <c r="C13" s="173"/>
      <c r="D13" s="173"/>
      <c r="E13" s="173"/>
      <c r="F13" s="173"/>
      <c r="G13" s="174"/>
      <c r="H13" s="173"/>
      <c r="I13" s="181"/>
      <c r="J13" s="181"/>
      <c r="K13" s="181"/>
      <c r="L13" s="181"/>
      <c r="M13" s="181"/>
      <c r="N13" s="181"/>
      <c r="O13" s="181"/>
      <c r="P13" s="181"/>
      <c r="Q13" s="181"/>
      <c r="R13" s="181"/>
    </row>
    <row r="14" customFormat="false" ht="15" hidden="false" customHeight="false" outlineLevel="0" collapsed="false">
      <c r="A14" s="177" t="s">
        <v>138</v>
      </c>
      <c r="B14" s="172"/>
      <c r="C14" s="173" t="n">
        <f aca="false">SUM(C3:C12)</f>
        <v>317</v>
      </c>
      <c r="D14" s="173" t="n">
        <v>0</v>
      </c>
      <c r="E14" s="173" t="n">
        <f aca="false">SUM(E3:E12)</f>
        <v>361</v>
      </c>
      <c r="F14" s="173" t="n">
        <v>0</v>
      </c>
      <c r="G14" s="174" t="n">
        <f aca="false">SUM(G3:G12)</f>
        <v>0</v>
      </c>
      <c r="H14" s="173" t="n">
        <f aca="false">SUM(H3:H12)</f>
        <v>311</v>
      </c>
      <c r="I14" s="181"/>
      <c r="J14" s="181"/>
      <c r="K14" s="181"/>
      <c r="L14" s="181"/>
      <c r="M14" s="181"/>
      <c r="N14" s="181"/>
      <c r="O14" s="181"/>
      <c r="P14" s="181"/>
      <c r="Q14" s="181"/>
      <c r="R14" s="181"/>
    </row>
    <row r="15" customFormat="false" ht="15" hidden="false" customHeight="false" outlineLevel="0" collapsed="false">
      <c r="I15" s="182"/>
      <c r="J15" s="182"/>
      <c r="K15" s="182"/>
      <c r="L15" s="182"/>
      <c r="M15" s="182"/>
      <c r="N15" s="182"/>
      <c r="O15" s="182"/>
      <c r="P15" s="182"/>
      <c r="Q15" s="182"/>
      <c r="R15" s="182"/>
    </row>
    <row r="16" customFormat="false" ht="15" hidden="false" customHeight="false" outlineLevel="0" collapsed="false">
      <c r="I16" s="182"/>
      <c r="J16" s="182"/>
      <c r="K16" s="182"/>
      <c r="L16" s="182"/>
      <c r="M16" s="182"/>
      <c r="N16" s="182"/>
      <c r="O16" s="182"/>
      <c r="P16" s="182"/>
      <c r="Q16" s="182"/>
      <c r="R16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6:14:53Z</dcterms:created>
  <dc:creator>Blendi Gjylbegaj</dc:creator>
  <dc:description/>
  <dc:language>en-US</dc:language>
  <cp:lastModifiedBy>Financa</cp:lastModifiedBy>
  <cp:lastPrinted>2018-01-26T10:55:42Z</cp:lastPrinted>
  <dcterms:modified xsi:type="dcterms:W3CDTF">2018-02-26T14:14:56Z</dcterms:modified>
  <cp:revision>0</cp:revision>
  <dc:subject/>
  <dc:title/>
</cp:coreProperties>
</file>